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入力画面" sheetId="1" state="visible" r:id="rId2"/>
    <sheet name="納付書印刷画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t xml:space="preserve">法人市民税納付書作成画面</t>
  </si>
  <si>
    <t xml:space="preserve">所在地</t>
  </si>
  <si>
    <t xml:space="preserve">法人名</t>
  </si>
  <si>
    <t xml:space="preserve">管理番号</t>
  </si>
  <si>
    <r>
      <rPr>
        <sz val="10"/>
        <rFont val="Noto Sans"/>
        <family val="2"/>
      </rPr>
      <t xml:space="preserve">←網走市から指定されている管理番号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で入力してください。</t>
    </r>
  </si>
  <si>
    <t xml:space="preserve">事業年度（自）</t>
  </si>
  <si>
    <t xml:space="preserve">令和</t>
  </si>
  <si>
    <t xml:space="preserve">年</t>
  </si>
  <si>
    <t xml:space="preserve">月</t>
  </si>
  <si>
    <t xml:space="preserve">から</t>
  </si>
  <si>
    <t xml:space="preserve">←事業年度を入力してください。</t>
  </si>
  <si>
    <t xml:space="preserve">事業年度（至）</t>
  </si>
  <si>
    <t xml:space="preserve">まで</t>
  </si>
  <si>
    <t xml:space="preserve">申告区分</t>
  </si>
  <si>
    <t xml:space="preserve">←プルダウンリストから選択してください。</t>
  </si>
  <si>
    <t xml:space="preserve">法人税割額</t>
  </si>
  <si>
    <t xml:space="preserve">円</t>
  </si>
  <si>
    <t xml:space="preserve">←税額を入力してください。</t>
  </si>
  <si>
    <t xml:space="preserve">均等割額</t>
  </si>
  <si>
    <t xml:space="preserve">合計</t>
  </si>
  <si>
    <t xml:space="preserve">←自動計算されます。</t>
  </si>
  <si>
    <t xml:space="preserve">納期限</t>
  </si>
  <si>
    <t xml:space="preserve">日</t>
  </si>
  <si>
    <t xml:space="preserve">←納期限を入力してください。</t>
  </si>
  <si>
    <t xml:space="preserve">○使用方法</t>
  </si>
  <si>
    <t xml:space="preserve">　１．上記の表の色つき部分に必要事項を入力してください。</t>
  </si>
  <si>
    <t xml:space="preserve">　２．左下の「納付書印刷画面」のタブをクリックし、納付書の内容に間違いが無いか確認してください。</t>
  </si>
  <si>
    <r>
      <rPr>
        <sz val="14"/>
        <rFont val="Noto Sans"/>
        <family val="2"/>
      </rPr>
      <t xml:space="preserve">　３．内容に間違いが無ければ、</t>
    </r>
    <r>
      <rPr>
        <sz val="14"/>
        <rFont val="ＭＳ Ｐゴシック"/>
        <family val="3"/>
        <charset val="128"/>
      </rPr>
      <t xml:space="preserve">A4</t>
    </r>
    <r>
      <rPr>
        <sz val="14"/>
        <rFont val="Noto Sans"/>
        <family val="2"/>
      </rPr>
      <t xml:space="preserve">用紙で納付書を印刷してください。</t>
    </r>
  </si>
  <si>
    <r>
      <rPr>
        <sz val="14"/>
        <rFont val="Noto Sans"/>
        <family val="2"/>
      </rPr>
      <t xml:space="preserve">　４．はさみ等で点線を切り取り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枚セットで金融機関へ提出してください。</t>
    </r>
  </si>
  <si>
    <t xml:space="preserve">市町村コード</t>
  </si>
  <si>
    <t xml:space="preserve">0</t>
  </si>
  <si>
    <t xml:space="preserve">1</t>
  </si>
  <si>
    <t xml:space="preserve">2</t>
  </si>
  <si>
    <t xml:space="preserve">4</t>
  </si>
  <si>
    <t xml:space="preserve">取りまとめ店</t>
  </si>
  <si>
    <t xml:space="preserve">小樽貯金事務センター</t>
  </si>
  <si>
    <t xml:space="preserve">北 海 道</t>
  </si>
  <si>
    <t xml:space="preserve">網 走 市</t>
  </si>
  <si>
    <t xml:space="preserve">法人市民税領収証明書</t>
  </si>
  <si>
    <t xml:space="preserve">公</t>
  </si>
  <si>
    <t xml:space="preserve">法人市民税納付書</t>
  </si>
  <si>
    <t xml:space="preserve">法人市民税領収済通知書</t>
  </si>
  <si>
    <t xml:space="preserve">口  座  番  号</t>
  </si>
  <si>
    <t xml:space="preserve">加　　　入　　　者</t>
  </si>
  <si>
    <t xml:space="preserve">02890-4-960089</t>
  </si>
  <si>
    <t xml:space="preserve">網走市会計管理者</t>
  </si>
  <si>
    <t xml:space="preserve">所在地及び法人名</t>
  </si>
  <si>
    <t xml:space="preserve">納</t>
  </si>
  <si>
    <t xml:space="preserve">年 度</t>
  </si>
  <si>
    <t xml:space="preserve">処　　理　　事　　項</t>
  </si>
  <si>
    <t xml:space="preserve">　</t>
  </si>
  <si>
    <t xml:space="preserve">事　　業　　年　　度</t>
  </si>
  <si>
    <t xml:space="preserve">申　　告　　区　　分</t>
  </si>
  <si>
    <t xml:space="preserve">か
ら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網走信用金庫</t>
  </si>
  <si>
    <r>
      <rPr>
        <sz val="8"/>
        <rFont val="Noto Sans"/>
        <family val="2"/>
      </rPr>
      <t xml:space="preserve">上記のとおり領収しました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納税者保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○この領収書は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間保管して下さい。</t>
    </r>
  </si>
  <si>
    <r>
      <rPr>
        <sz val="8"/>
        <rFont val="Noto Sans"/>
        <family val="2"/>
      </rPr>
      <t xml:space="preserve">上記のとおり納付します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融機関保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上記のとおり通知します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市保管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;\-#,###"/>
    <numFmt numFmtId="167" formatCode="@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</xdr:row>
      <xdr:rowOff>66960</xdr:rowOff>
    </xdr:from>
    <xdr:to>
      <xdr:col>32</xdr:col>
      <xdr:colOff>139680</xdr:colOff>
      <xdr:row>6</xdr:row>
      <xdr:rowOff>313920</xdr:rowOff>
    </xdr:to>
    <xdr:sp>
      <xdr:nvSpPr>
        <xdr:cNvPr id="0" name="Oval 10"/>
        <xdr:cNvSpPr/>
      </xdr:nvSpPr>
      <xdr:spPr>
        <a:xfrm>
          <a:off x="5531040" y="1209960"/>
          <a:ext cx="2689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880</xdr:colOff>
      <xdr:row>6</xdr:row>
      <xdr:rowOff>66960</xdr:rowOff>
    </xdr:from>
    <xdr:to>
      <xdr:col>66</xdr:col>
      <xdr:colOff>139680</xdr:colOff>
      <xdr:row>6</xdr:row>
      <xdr:rowOff>313920</xdr:rowOff>
    </xdr:to>
    <xdr:sp>
      <xdr:nvSpPr>
        <xdr:cNvPr id="1" name="Oval 11"/>
        <xdr:cNvSpPr/>
      </xdr:nvSpPr>
      <xdr:spPr>
        <a:xfrm>
          <a:off x="10950120" y="1209960"/>
          <a:ext cx="2689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9880</xdr:colOff>
      <xdr:row>6</xdr:row>
      <xdr:rowOff>66960</xdr:rowOff>
    </xdr:from>
    <xdr:to>
      <xdr:col>100</xdr:col>
      <xdr:colOff>139680</xdr:colOff>
      <xdr:row>6</xdr:row>
      <xdr:rowOff>313920</xdr:rowOff>
    </xdr:to>
    <xdr:sp>
      <xdr:nvSpPr>
        <xdr:cNvPr id="2" name="Oval 12"/>
        <xdr:cNvSpPr/>
      </xdr:nvSpPr>
      <xdr:spPr>
        <a:xfrm>
          <a:off x="16369200" y="1209960"/>
          <a:ext cx="2689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41</xdr:row>
      <xdr:rowOff>286200</xdr:rowOff>
    </xdr:from>
    <xdr:to>
      <xdr:col>92</xdr:col>
      <xdr:colOff>100080</xdr:colOff>
      <xdr:row>43</xdr:row>
      <xdr:rowOff>351360</xdr:rowOff>
    </xdr:to>
    <xdr:sp>
      <xdr:nvSpPr>
        <xdr:cNvPr id="3" name="Text Box 13"/>
        <xdr:cNvSpPr/>
      </xdr:nvSpPr>
      <xdr:spPr>
        <a:xfrm>
          <a:off x="2223720" y="11352240"/>
          <a:ext cx="13099680" cy="69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この納付書は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組になりますので、はさみ等で点線を切り取り、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枚セットで金融機関へ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3" ySplit="18" topLeftCell="IV19" activePane="bottomRight" state="frozen"/>
      <selection pane="topLeft" activeCell="A1" activeCellId="0" sqref="A1"/>
      <selection pane="topRight" activeCell="IV1" activeCellId="0" sqref="IV1"/>
      <selection pane="bottomLeft" activeCell="A19" activeCellId="0" sqref="A19"/>
      <selection pane="bottomRight" activeCell="F6" activeCellId="0" sqref="F6"/>
    </sheetView>
  </sheetViews>
  <sheetFormatPr defaultColWidth="10.16015625" defaultRowHeight="17.25" zeroHeight="tru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37"/>
    <col collapsed="false" customWidth="true" hidden="false" outlineLevel="0" max="9" min="3" style="1" width="6.62"/>
    <col collapsed="false" customWidth="true" hidden="false" outlineLevel="0" max="10" min="10" style="1" width="6.25"/>
    <col collapsed="false" customWidth="true" hidden="false" outlineLevel="0" max="11" min="11" style="1" width="10.49"/>
    <col collapsed="false" customWidth="true" hidden="false" outlineLevel="0" max="12" min="12" style="1" width="12.99"/>
    <col collapsed="false" customWidth="true" hidden="false" outlineLevel="0" max="13" min="13" style="1" width="8.99"/>
    <col collapsed="false" customWidth="false" hidden="true" outlineLevel="0" max="257" min="14" style="1" width="10.16"/>
    <col collapsed="false" customWidth="false" hidden="true" outlineLevel="0" max="16384" min="258" style="0" width="10.16"/>
  </cols>
  <sheetData>
    <row r="1" customFormat="false" ht="9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30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30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7" t="s">
        <v>4</v>
      </c>
      <c r="J5" s="7"/>
      <c r="K5" s="7"/>
      <c r="L5" s="7"/>
      <c r="M5" s="3"/>
    </row>
    <row r="6" customFormat="false" ht="30" hidden="false" customHeight="true" outlineLevel="0" collapsed="false">
      <c r="B6" s="4" t="s">
        <v>5</v>
      </c>
      <c r="C6" s="8" t="s">
        <v>6</v>
      </c>
      <c r="D6" s="9"/>
      <c r="E6" s="10" t="s">
        <v>7</v>
      </c>
      <c r="F6" s="9"/>
      <c r="G6" s="10" t="s">
        <v>8</v>
      </c>
      <c r="H6" s="10" t="s">
        <v>9</v>
      </c>
      <c r="I6" s="11" t="s">
        <v>10</v>
      </c>
      <c r="J6" s="11"/>
      <c r="K6" s="11"/>
      <c r="L6" s="11"/>
      <c r="M6" s="3"/>
    </row>
    <row r="7" customFormat="false" ht="30" hidden="false" customHeight="true" outlineLevel="0" collapsed="false">
      <c r="B7" s="4" t="s">
        <v>11</v>
      </c>
      <c r="C7" s="8" t="s">
        <v>6</v>
      </c>
      <c r="D7" s="9"/>
      <c r="E7" s="10" t="s">
        <v>7</v>
      </c>
      <c r="F7" s="9"/>
      <c r="G7" s="10" t="s">
        <v>8</v>
      </c>
      <c r="H7" s="10" t="s">
        <v>12</v>
      </c>
      <c r="I7" s="11"/>
      <c r="J7" s="11"/>
      <c r="K7" s="11"/>
      <c r="L7" s="11"/>
      <c r="M7" s="3"/>
    </row>
    <row r="8" customFormat="false" ht="30" hidden="false" customHeight="true" outlineLevel="0" collapsed="false">
      <c r="B8" s="4" t="s">
        <v>13</v>
      </c>
      <c r="C8" s="12"/>
      <c r="D8" s="12"/>
      <c r="E8" s="12"/>
      <c r="F8" s="12"/>
      <c r="G8" s="12"/>
      <c r="H8" s="12"/>
      <c r="I8" s="11" t="s">
        <v>14</v>
      </c>
      <c r="J8" s="11"/>
      <c r="K8" s="11"/>
      <c r="L8" s="11"/>
      <c r="M8" s="3"/>
    </row>
    <row r="9" customFormat="false" ht="30" hidden="false" customHeight="true" outlineLevel="0" collapsed="false">
      <c r="B9" s="4" t="s">
        <v>15</v>
      </c>
      <c r="C9" s="13"/>
      <c r="D9" s="13"/>
      <c r="E9" s="13"/>
      <c r="F9" s="13"/>
      <c r="G9" s="13"/>
      <c r="H9" s="13"/>
      <c r="I9" s="10" t="s">
        <v>16</v>
      </c>
      <c r="J9" s="11" t="s">
        <v>17</v>
      </c>
      <c r="K9" s="11"/>
      <c r="L9" s="11"/>
      <c r="M9" s="3"/>
    </row>
    <row r="10" customFormat="false" ht="30" hidden="false" customHeight="true" outlineLevel="0" collapsed="false">
      <c r="B10" s="4" t="s">
        <v>18</v>
      </c>
      <c r="C10" s="13"/>
      <c r="D10" s="13"/>
      <c r="E10" s="13"/>
      <c r="F10" s="13"/>
      <c r="G10" s="13"/>
      <c r="H10" s="13"/>
      <c r="I10" s="10" t="s">
        <v>16</v>
      </c>
      <c r="J10" s="11"/>
      <c r="K10" s="11"/>
      <c r="L10" s="11"/>
      <c r="M10" s="3"/>
    </row>
    <row r="11" customFormat="false" ht="30" hidden="false" customHeight="true" outlineLevel="0" collapsed="false">
      <c r="B11" s="4" t="s">
        <v>19</v>
      </c>
      <c r="C11" s="14" t="n">
        <f aca="false">C9+C10</f>
        <v>0</v>
      </c>
      <c r="D11" s="14"/>
      <c r="E11" s="14"/>
      <c r="F11" s="14"/>
      <c r="G11" s="14"/>
      <c r="H11" s="14"/>
      <c r="I11" s="10" t="s">
        <v>16</v>
      </c>
      <c r="J11" s="11" t="s">
        <v>20</v>
      </c>
      <c r="K11" s="11"/>
      <c r="L11" s="11"/>
      <c r="M11" s="3"/>
    </row>
    <row r="12" customFormat="false" ht="30" hidden="false" customHeight="true" outlineLevel="0" collapsed="false">
      <c r="B12" s="4" t="s">
        <v>21</v>
      </c>
      <c r="C12" s="10" t="s">
        <v>6</v>
      </c>
      <c r="D12" s="9"/>
      <c r="E12" s="10" t="s">
        <v>7</v>
      </c>
      <c r="F12" s="9"/>
      <c r="G12" s="10" t="s">
        <v>8</v>
      </c>
      <c r="H12" s="9"/>
      <c r="I12" s="10" t="s">
        <v>22</v>
      </c>
      <c r="J12" s="11" t="s">
        <v>23</v>
      </c>
      <c r="K12" s="11"/>
      <c r="L12" s="11"/>
      <c r="M12" s="3"/>
    </row>
    <row r="13" customFormat="false" ht="24.95" hidden="false" customHeight="true" outlineLevel="0" collapsed="false"/>
    <row r="14" customFormat="false" ht="24.95" hidden="false" customHeight="true" outlineLevel="0" collapsed="false">
      <c r="B14" s="15" t="s">
        <v>24</v>
      </c>
    </row>
    <row r="15" customFormat="false" ht="24.95" hidden="false" customHeight="true" outlineLevel="0" collapsed="false">
      <c r="B15" s="15" t="s">
        <v>25</v>
      </c>
    </row>
    <row r="16" customFormat="false" ht="24.95" hidden="false" customHeight="true" outlineLevel="0" collapsed="false">
      <c r="B16" s="15" t="s">
        <v>26</v>
      </c>
      <c r="L16" s="16"/>
      <c r="M16" s="16"/>
      <c r="N16" s="16"/>
    </row>
    <row r="17" customFormat="false" ht="24.95" hidden="false" customHeight="true" outlineLevel="0" collapsed="false">
      <c r="B17" s="15" t="s">
        <v>27</v>
      </c>
      <c r="L17" s="16"/>
      <c r="M17" s="16"/>
      <c r="N17" s="16"/>
    </row>
    <row r="18" customFormat="false" ht="24.95" hidden="false" customHeight="true" outlineLevel="0" collapsed="false">
      <c r="B18" s="15" t="s">
        <v>28</v>
      </c>
      <c r="L18" s="16"/>
      <c r="M18" s="16"/>
      <c r="N18" s="16"/>
    </row>
    <row r="19" customFormat="false" ht="24.95" hidden="true" customHeight="true" outlineLevel="0" collapsed="false">
      <c r="L19" s="16"/>
      <c r="M19" s="16"/>
      <c r="N19" s="16"/>
    </row>
    <row r="20" customFormat="false" ht="24.95" hidden="true" customHeight="true" outlineLevel="0" collapsed="false"/>
    <row r="21" customFormat="false" ht="24.95" hidden="true" customHeight="true" outlineLevel="0" collapsed="false"/>
    <row r="22" customFormat="false" ht="24.95" hidden="true" customHeight="true" outlineLevel="0" collapsed="false"/>
    <row r="23" customFormat="false" ht="24.95" hidden="true" customHeight="true" outlineLevel="0" collapsed="false"/>
  </sheetData>
  <mergeCells count="14">
    <mergeCell ref="B2:G2"/>
    <mergeCell ref="C3:L3"/>
    <mergeCell ref="C4:L4"/>
    <mergeCell ref="C5:H5"/>
    <mergeCell ref="I5:L5"/>
    <mergeCell ref="I6:L7"/>
    <mergeCell ref="C8:H8"/>
    <mergeCell ref="I8:L8"/>
    <mergeCell ref="C9:H9"/>
    <mergeCell ref="J9:L10"/>
    <mergeCell ref="C10:H10"/>
    <mergeCell ref="C11:H11"/>
    <mergeCell ref="J11:L11"/>
    <mergeCell ref="J12:L12"/>
  </mergeCells>
  <dataValidations count="1">
    <dataValidation allowBlank="true" errorStyle="stop" operator="between" showDropDown="false" showErrorMessage="true" showInputMessage="false" sqref="C8:H8" type="list">
      <formula1>"中間,予定,確定,修正,更正,決定,見込納付,その他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46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pane xSplit="104" ySplit="44" topLeftCell="DA45" activePane="bottomRight" state="frozen"/>
      <selection pane="topLeft" activeCell="A1" activeCellId="0" sqref="A1"/>
      <selection pane="topRight" activeCell="DA1" activeCellId="0" sqref="DA1"/>
      <selection pane="bottomLeft" activeCell="A45" activeCellId="0" sqref="A45"/>
      <selection pane="bottomRight" activeCell="C25" activeCellId="0" sqref="C25:T25"/>
    </sheetView>
  </sheetViews>
  <sheetFormatPr defaultColWidth="1.9921875" defaultRowHeight="13.5" zeroHeight="true" outlineLevelRow="0" outlineLevelCol="0"/>
  <cols>
    <col collapsed="false" customWidth="true" hidden="false" outlineLevel="0" max="1" min="1" style="17" width="8.99"/>
    <col collapsed="false" customWidth="false" hidden="false" outlineLevel="0" max="2" min="2" style="17" width="1.99"/>
    <col collapsed="false" customWidth="false" hidden="false" outlineLevel="0" max="35" min="3" style="18" width="1.99"/>
    <col collapsed="false" customWidth="false" hidden="false" outlineLevel="0" max="104" min="36" style="17" width="1.99"/>
    <col collapsed="false" customWidth="false" hidden="true" outlineLevel="0" max="257" min="105" style="17" width="1.99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1"/>
      <c r="BR2" s="22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3"/>
    </row>
    <row r="3" customFormat="false" ht="15.75" hidden="false" customHeight="true" outlineLevel="0" collapsed="false">
      <c r="B3" s="24"/>
      <c r="C3" s="25" t="s">
        <v>29</v>
      </c>
      <c r="D3" s="25"/>
      <c r="E3" s="25"/>
      <c r="F3" s="25"/>
      <c r="G3" s="25"/>
      <c r="H3" s="25"/>
      <c r="I3" s="25"/>
      <c r="J3" s="25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/>
      <c r="AJ3" s="24"/>
      <c r="AK3" s="25" t="s">
        <v>29</v>
      </c>
      <c r="AL3" s="25"/>
      <c r="AM3" s="25"/>
      <c r="AN3" s="25"/>
      <c r="AO3" s="25"/>
      <c r="AP3" s="25"/>
      <c r="AQ3" s="25"/>
      <c r="AR3" s="25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7"/>
      <c r="BR3" s="28"/>
      <c r="BS3" s="25" t="s">
        <v>29</v>
      </c>
      <c r="BT3" s="25"/>
      <c r="BU3" s="25"/>
      <c r="BV3" s="25"/>
      <c r="BW3" s="25"/>
      <c r="BX3" s="25"/>
      <c r="BY3" s="25"/>
      <c r="BZ3" s="25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9"/>
    </row>
    <row r="4" customFormat="false" ht="18" hidden="false" customHeight="true" outlineLevel="0" collapsed="false">
      <c r="B4" s="24"/>
      <c r="C4" s="30"/>
      <c r="D4" s="31" t="s">
        <v>30</v>
      </c>
      <c r="E4" s="31" t="s">
        <v>31</v>
      </c>
      <c r="F4" s="31" t="s">
        <v>32</v>
      </c>
      <c r="G4" s="31" t="s">
        <v>31</v>
      </c>
      <c r="H4" s="31" t="s">
        <v>31</v>
      </c>
      <c r="I4" s="31" t="s">
        <v>33</v>
      </c>
      <c r="J4" s="32"/>
      <c r="K4" s="26"/>
      <c r="L4" s="26"/>
      <c r="M4" s="26"/>
      <c r="N4" s="26"/>
      <c r="O4" s="26"/>
      <c r="P4" s="26"/>
      <c r="Q4" s="33" t="s">
        <v>34</v>
      </c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26"/>
      <c r="AG4" s="26"/>
      <c r="AH4" s="26"/>
      <c r="AI4" s="27"/>
      <c r="AJ4" s="24"/>
      <c r="AK4" s="30"/>
      <c r="AL4" s="31" t="s">
        <v>30</v>
      </c>
      <c r="AM4" s="31" t="s">
        <v>31</v>
      </c>
      <c r="AN4" s="31" t="s">
        <v>32</v>
      </c>
      <c r="AO4" s="31" t="s">
        <v>31</v>
      </c>
      <c r="AP4" s="31" t="s">
        <v>31</v>
      </c>
      <c r="AQ4" s="31" t="s">
        <v>33</v>
      </c>
      <c r="AR4" s="32"/>
      <c r="AS4" s="26"/>
      <c r="AT4" s="26"/>
      <c r="AU4" s="26"/>
      <c r="AV4" s="26"/>
      <c r="AW4" s="26"/>
      <c r="AX4" s="26"/>
      <c r="AY4" s="33" t="s">
        <v>34</v>
      </c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26"/>
      <c r="BO4" s="26"/>
      <c r="BP4" s="26"/>
      <c r="BQ4" s="27"/>
      <c r="BR4" s="28"/>
      <c r="BS4" s="30"/>
      <c r="BT4" s="31" t="s">
        <v>30</v>
      </c>
      <c r="BU4" s="31" t="s">
        <v>31</v>
      </c>
      <c r="BV4" s="31" t="s">
        <v>32</v>
      </c>
      <c r="BW4" s="31" t="s">
        <v>31</v>
      </c>
      <c r="BX4" s="31" t="s">
        <v>31</v>
      </c>
      <c r="BY4" s="31" t="s">
        <v>33</v>
      </c>
      <c r="BZ4" s="32"/>
      <c r="CA4" s="26"/>
      <c r="CB4" s="26"/>
      <c r="CC4" s="26"/>
      <c r="CD4" s="26"/>
      <c r="CE4" s="26"/>
      <c r="CF4" s="26"/>
      <c r="CG4" s="33" t="s">
        <v>34</v>
      </c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26"/>
      <c r="CW4" s="26"/>
      <c r="CX4" s="26"/>
      <c r="CY4" s="29"/>
    </row>
    <row r="5" customFormat="false" ht="8.25" hidden="false" customHeight="true" outlineLevel="0" collapsed="false">
      <c r="B5" s="24"/>
      <c r="C5" s="34"/>
      <c r="D5" s="34"/>
      <c r="E5" s="34"/>
      <c r="F5" s="34"/>
      <c r="G5" s="34"/>
      <c r="H5" s="34"/>
      <c r="I5" s="34"/>
      <c r="J5" s="34"/>
      <c r="K5" s="26"/>
      <c r="L5" s="26"/>
      <c r="M5" s="26"/>
      <c r="N5" s="26"/>
      <c r="O5" s="26"/>
      <c r="P5" s="26"/>
      <c r="Q5" s="35" t="s">
        <v>35</v>
      </c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26"/>
      <c r="AG5" s="26"/>
      <c r="AH5" s="26"/>
      <c r="AI5" s="27"/>
      <c r="AJ5" s="24"/>
      <c r="AK5" s="34"/>
      <c r="AL5" s="34"/>
      <c r="AM5" s="34"/>
      <c r="AN5" s="34"/>
      <c r="AO5" s="34"/>
      <c r="AP5" s="34"/>
      <c r="AQ5" s="34"/>
      <c r="AR5" s="34"/>
      <c r="AS5" s="26"/>
      <c r="AT5" s="26"/>
      <c r="AU5" s="26"/>
      <c r="AV5" s="26"/>
      <c r="AW5" s="26"/>
      <c r="AX5" s="26"/>
      <c r="AY5" s="35" t="s">
        <v>35</v>
      </c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26"/>
      <c r="BO5" s="26"/>
      <c r="BP5" s="26"/>
      <c r="BQ5" s="27"/>
      <c r="BR5" s="28"/>
      <c r="BS5" s="34"/>
      <c r="BT5" s="34"/>
      <c r="BU5" s="34"/>
      <c r="BV5" s="34"/>
      <c r="BW5" s="34"/>
      <c r="BX5" s="34"/>
      <c r="BY5" s="34"/>
      <c r="BZ5" s="34"/>
      <c r="CA5" s="26"/>
      <c r="CB5" s="26"/>
      <c r="CC5" s="26"/>
      <c r="CD5" s="26"/>
      <c r="CE5" s="26"/>
      <c r="CF5" s="26"/>
      <c r="CG5" s="35" t="s">
        <v>35</v>
      </c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26"/>
      <c r="CW5" s="26"/>
      <c r="CX5" s="26"/>
      <c r="CY5" s="29"/>
    </row>
    <row r="6" customFormat="false" ht="24" hidden="false" customHeight="true" outlineLevel="0" collapsed="false">
      <c r="B6" s="24"/>
      <c r="C6" s="36" t="s">
        <v>36</v>
      </c>
      <c r="D6" s="36"/>
      <c r="E6" s="36"/>
      <c r="F6" s="36"/>
      <c r="G6" s="36"/>
      <c r="H6" s="36"/>
      <c r="I6" s="36"/>
      <c r="J6" s="36"/>
      <c r="K6" s="26"/>
      <c r="L6" s="26"/>
      <c r="M6" s="26"/>
      <c r="N6" s="26"/>
      <c r="O6" s="26"/>
      <c r="P6" s="2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26"/>
      <c r="AG6" s="26"/>
      <c r="AH6" s="26"/>
      <c r="AI6" s="27"/>
      <c r="AJ6" s="24"/>
      <c r="AK6" s="36" t="s">
        <v>36</v>
      </c>
      <c r="AL6" s="36"/>
      <c r="AM6" s="36"/>
      <c r="AN6" s="36"/>
      <c r="AO6" s="36"/>
      <c r="AP6" s="36"/>
      <c r="AQ6" s="36"/>
      <c r="AR6" s="36"/>
      <c r="AS6" s="26"/>
      <c r="AT6" s="26"/>
      <c r="AU6" s="26"/>
      <c r="AV6" s="26"/>
      <c r="AW6" s="26"/>
      <c r="AX6" s="26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26"/>
      <c r="BO6" s="26"/>
      <c r="BP6" s="26"/>
      <c r="BQ6" s="27"/>
      <c r="BR6" s="28"/>
      <c r="BS6" s="36" t="s">
        <v>36</v>
      </c>
      <c r="BT6" s="36"/>
      <c r="BU6" s="36"/>
      <c r="BV6" s="36"/>
      <c r="BW6" s="36"/>
      <c r="BX6" s="36"/>
      <c r="BY6" s="36"/>
      <c r="BZ6" s="36"/>
      <c r="CA6" s="26"/>
      <c r="CB6" s="26"/>
      <c r="CC6" s="26"/>
      <c r="CD6" s="26"/>
      <c r="CE6" s="26"/>
      <c r="CF6" s="26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26"/>
      <c r="CW6" s="26"/>
      <c r="CX6" s="26"/>
      <c r="CY6" s="29"/>
    </row>
    <row r="7" customFormat="false" ht="30" hidden="false" customHeight="true" outlineLevel="0" collapsed="false">
      <c r="B7" s="24"/>
      <c r="C7" s="36" t="s">
        <v>37</v>
      </c>
      <c r="D7" s="36"/>
      <c r="E7" s="36"/>
      <c r="F7" s="36"/>
      <c r="G7" s="36"/>
      <c r="H7" s="36"/>
      <c r="I7" s="36"/>
      <c r="J7" s="36"/>
      <c r="K7" s="37" t="s">
        <v>38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26"/>
      <c r="AF7" s="38" t="s">
        <v>39</v>
      </c>
      <c r="AG7" s="38"/>
      <c r="AH7" s="26"/>
      <c r="AI7" s="27"/>
      <c r="AJ7" s="24"/>
      <c r="AK7" s="36" t="s">
        <v>37</v>
      </c>
      <c r="AL7" s="36"/>
      <c r="AM7" s="36"/>
      <c r="AN7" s="36"/>
      <c r="AO7" s="36"/>
      <c r="AP7" s="36"/>
      <c r="AQ7" s="36"/>
      <c r="AR7" s="36"/>
      <c r="AS7" s="37" t="s">
        <v>40</v>
      </c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26"/>
      <c r="BN7" s="38" t="s">
        <v>39</v>
      </c>
      <c r="BO7" s="38"/>
      <c r="BP7" s="26"/>
      <c r="BQ7" s="27"/>
      <c r="BR7" s="28"/>
      <c r="BS7" s="36" t="s">
        <v>37</v>
      </c>
      <c r="BT7" s="36"/>
      <c r="BU7" s="36"/>
      <c r="BV7" s="36"/>
      <c r="BW7" s="36"/>
      <c r="BX7" s="36"/>
      <c r="BY7" s="36"/>
      <c r="BZ7" s="36"/>
      <c r="CA7" s="37" t="s">
        <v>41</v>
      </c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26"/>
      <c r="CV7" s="38" t="s">
        <v>39</v>
      </c>
      <c r="CW7" s="38"/>
      <c r="CX7" s="26"/>
      <c r="CY7" s="29"/>
    </row>
    <row r="8" customFormat="false" ht="4.5" hidden="false" customHeight="true" outlineLevel="0" collapsed="false">
      <c r="B8" s="24"/>
      <c r="C8" s="36"/>
      <c r="D8" s="36"/>
      <c r="E8" s="36"/>
      <c r="F8" s="36"/>
      <c r="G8" s="36"/>
      <c r="H8" s="36"/>
      <c r="I8" s="36"/>
      <c r="J8" s="3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7"/>
      <c r="AJ8" s="24"/>
      <c r="AK8" s="36"/>
      <c r="AL8" s="36"/>
      <c r="AM8" s="36"/>
      <c r="AN8" s="36"/>
      <c r="AO8" s="36"/>
      <c r="AP8" s="36"/>
      <c r="AQ8" s="36"/>
      <c r="AR8" s="3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7"/>
      <c r="BR8" s="28"/>
      <c r="BS8" s="36"/>
      <c r="BT8" s="36"/>
      <c r="BU8" s="36"/>
      <c r="BV8" s="36"/>
      <c r="BW8" s="36"/>
      <c r="BX8" s="36"/>
      <c r="BY8" s="36"/>
      <c r="BZ8" s="3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9"/>
    </row>
    <row r="9" customFormat="false" ht="13.5" hidden="false" customHeight="true" outlineLevel="0" collapsed="false">
      <c r="B9" s="24"/>
      <c r="C9" s="39" t="s">
        <v>42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25" t="s">
        <v>4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40"/>
      <c r="AJ9" s="24"/>
      <c r="AK9" s="39" t="s">
        <v>42</v>
      </c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5" t="s">
        <v>43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40"/>
      <c r="BR9" s="28"/>
      <c r="BS9" s="39" t="s">
        <v>42</v>
      </c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25" t="s">
        <v>43</v>
      </c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9"/>
    </row>
    <row r="10" customFormat="false" ht="27" hidden="false" customHeight="true" outlineLevel="0" collapsed="false">
      <c r="B10" s="24"/>
      <c r="C10" s="41" t="s">
        <v>4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 t="s">
        <v>45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3"/>
      <c r="AJ10" s="24"/>
      <c r="AK10" s="41" t="s">
        <v>44</v>
      </c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2" t="s">
        <v>4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3"/>
      <c r="BR10" s="28"/>
      <c r="BS10" s="41" t="s">
        <v>44</v>
      </c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2" t="s">
        <v>45</v>
      </c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29"/>
    </row>
    <row r="11" customFormat="false" ht="14.25" hidden="false" customHeight="true" outlineLevel="0" collapsed="false">
      <c r="B11" s="2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7"/>
      <c r="AI11" s="27"/>
      <c r="AJ11" s="24"/>
      <c r="AK11" s="44"/>
      <c r="AL11" s="45"/>
      <c r="AM11" s="45"/>
      <c r="AN11" s="45"/>
      <c r="AO11" s="45"/>
      <c r="AP11" s="45"/>
      <c r="AQ11" s="45"/>
      <c r="AR11" s="45"/>
      <c r="AS11" s="45"/>
      <c r="AT11" s="45"/>
      <c r="AU11" s="46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7"/>
      <c r="BQ11" s="27"/>
      <c r="BR11" s="28"/>
      <c r="BS11" s="44"/>
      <c r="BT11" s="45"/>
      <c r="BU11" s="45"/>
      <c r="BV11" s="45"/>
      <c r="BW11" s="45"/>
      <c r="BX11" s="45"/>
      <c r="BY11" s="45"/>
      <c r="BZ11" s="45"/>
      <c r="CA11" s="45"/>
      <c r="CB11" s="45"/>
      <c r="CC11" s="46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7"/>
      <c r="CY11" s="29"/>
    </row>
    <row r="12" customFormat="false" ht="27.75" hidden="false" customHeight="true" outlineLevel="0" collapsed="false">
      <c r="B12" s="24"/>
      <c r="C12" s="48"/>
      <c r="D12" s="49" t="s">
        <v>46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50"/>
      <c r="AI12" s="27"/>
      <c r="AJ12" s="24"/>
      <c r="AK12" s="48"/>
      <c r="AL12" s="49" t="s">
        <v>46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50"/>
      <c r="BQ12" s="27"/>
      <c r="BR12" s="28"/>
      <c r="BS12" s="48"/>
      <c r="BT12" s="49" t="s">
        <v>46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50"/>
      <c r="CY12" s="29"/>
    </row>
    <row r="13" customFormat="false" ht="21" hidden="false" customHeight="true" outlineLevel="0" collapsed="false">
      <c r="B13" s="24"/>
      <c r="C13" s="48"/>
      <c r="D13" s="49"/>
      <c r="E13" s="51"/>
      <c r="F13" s="52" t="n">
        <f aca="false">入力画面!$C3</f>
        <v>0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1"/>
      <c r="AH13" s="53"/>
      <c r="AI13" s="54"/>
      <c r="AJ13" s="24"/>
      <c r="AK13" s="48"/>
      <c r="AL13" s="49"/>
      <c r="AM13" s="51"/>
      <c r="AN13" s="52" t="n">
        <f aca="false">入力画面!$C3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1"/>
      <c r="BP13" s="53"/>
      <c r="BQ13" s="54"/>
      <c r="BR13" s="28"/>
      <c r="BS13" s="48"/>
      <c r="BT13" s="49"/>
      <c r="BU13" s="51"/>
      <c r="BV13" s="52" t="n">
        <f aca="false">入力画面!$C3</f>
        <v>0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1"/>
      <c r="CX13" s="53"/>
      <c r="CY13" s="29"/>
    </row>
    <row r="14" s="18" customFormat="true" ht="21" hidden="false" customHeight="true" outlineLevel="0" collapsed="false">
      <c r="B14" s="55"/>
      <c r="C14" s="48"/>
      <c r="D14" s="49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1"/>
      <c r="AH14" s="53"/>
      <c r="AI14" s="54"/>
      <c r="AJ14" s="55"/>
      <c r="AK14" s="48"/>
      <c r="AL14" s="49"/>
      <c r="AM14" s="51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1"/>
      <c r="BP14" s="53"/>
      <c r="BQ14" s="54"/>
      <c r="BR14" s="26"/>
      <c r="BS14" s="48"/>
      <c r="BT14" s="49"/>
      <c r="BU14" s="51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1"/>
      <c r="CX14" s="53"/>
      <c r="CY14" s="27"/>
    </row>
    <row r="15" s="18" customFormat="true" ht="21" hidden="false" customHeight="true" outlineLevel="0" collapsed="false">
      <c r="B15" s="55"/>
      <c r="C15" s="48"/>
      <c r="D15" s="49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1"/>
      <c r="AH15" s="53"/>
      <c r="AI15" s="54"/>
      <c r="AJ15" s="55"/>
      <c r="AK15" s="48"/>
      <c r="AL15" s="49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1"/>
      <c r="BP15" s="53"/>
      <c r="BQ15" s="54"/>
      <c r="BR15" s="26"/>
      <c r="BS15" s="48"/>
      <c r="BT15" s="49"/>
      <c r="BU15" s="51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1"/>
      <c r="CX15" s="53"/>
      <c r="CY15" s="27"/>
    </row>
    <row r="16" customFormat="false" ht="10.5" hidden="false" customHeight="true" outlineLevel="0" collapsed="false">
      <c r="B16" s="24"/>
      <c r="C16" s="48"/>
      <c r="D16" s="49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3"/>
      <c r="AI16" s="54"/>
      <c r="AJ16" s="24"/>
      <c r="AK16" s="48"/>
      <c r="AL16" s="49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3"/>
      <c r="BQ16" s="54"/>
      <c r="BR16" s="28"/>
      <c r="BS16" s="48"/>
      <c r="BT16" s="49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3"/>
      <c r="CY16" s="29"/>
    </row>
    <row r="17" customFormat="false" ht="21" hidden="false" customHeight="true" outlineLevel="0" collapsed="false">
      <c r="B17" s="24"/>
      <c r="C17" s="48"/>
      <c r="D17" s="26"/>
      <c r="E17" s="26"/>
      <c r="F17" s="26"/>
      <c r="G17" s="52" t="n">
        <f aca="false">入力画面!$C4</f>
        <v>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26"/>
      <c r="AH17" s="50"/>
      <c r="AI17" s="27"/>
      <c r="AJ17" s="24"/>
      <c r="AK17" s="48"/>
      <c r="AL17" s="26"/>
      <c r="AM17" s="26"/>
      <c r="AN17" s="51"/>
      <c r="AO17" s="52" t="n">
        <f aca="false">入力画面!$C4</f>
        <v>0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26"/>
      <c r="BP17" s="50"/>
      <c r="BQ17" s="27"/>
      <c r="BR17" s="28"/>
      <c r="BS17" s="48"/>
      <c r="BT17" s="26"/>
      <c r="BU17" s="26"/>
      <c r="BV17" s="51"/>
      <c r="BW17" s="52" t="n">
        <f aca="false">入力画面!$C4</f>
        <v>0</v>
      </c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26"/>
      <c r="CX17" s="50"/>
      <c r="CY17" s="29"/>
    </row>
    <row r="18" customFormat="false" ht="21" hidden="false" customHeight="true" outlineLevel="0" collapsed="false">
      <c r="B18" s="24"/>
      <c r="C18" s="48"/>
      <c r="D18" s="49"/>
      <c r="E18" s="51"/>
      <c r="F18" s="56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1"/>
      <c r="AH18" s="53"/>
      <c r="AI18" s="54"/>
      <c r="AJ18" s="24"/>
      <c r="AK18" s="48"/>
      <c r="AL18" s="49"/>
      <c r="AM18" s="51"/>
      <c r="AN18" s="51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1"/>
      <c r="BP18" s="53"/>
      <c r="BQ18" s="54"/>
      <c r="BR18" s="28"/>
      <c r="BS18" s="48"/>
      <c r="BT18" s="49"/>
      <c r="BU18" s="51"/>
      <c r="BV18" s="51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1"/>
      <c r="CX18" s="53"/>
      <c r="CY18" s="29"/>
    </row>
    <row r="19" customFormat="false" ht="21" hidden="false" customHeight="true" outlineLevel="0" collapsed="false">
      <c r="B19" s="24"/>
      <c r="C19" s="48"/>
      <c r="D19" s="49"/>
      <c r="E19" s="51"/>
      <c r="F19" s="56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1"/>
      <c r="AH19" s="53"/>
      <c r="AI19" s="54"/>
      <c r="AJ19" s="24"/>
      <c r="AK19" s="48"/>
      <c r="AL19" s="49"/>
      <c r="AM19" s="51"/>
      <c r="AN19" s="51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1"/>
      <c r="BP19" s="53"/>
      <c r="BQ19" s="54"/>
      <c r="BR19" s="28"/>
      <c r="BS19" s="48"/>
      <c r="BT19" s="49"/>
      <c r="BU19" s="51"/>
      <c r="BV19" s="51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1"/>
      <c r="CX19" s="53"/>
      <c r="CY19" s="29"/>
    </row>
    <row r="20" customFormat="false" ht="21" hidden="false" customHeight="true" outlineLevel="0" collapsed="false">
      <c r="B20" s="24"/>
      <c r="C20" s="48"/>
      <c r="D20" s="49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38" t="s">
        <v>47</v>
      </c>
      <c r="AF20" s="38"/>
      <c r="AG20" s="38"/>
      <c r="AH20" s="53"/>
      <c r="AI20" s="54"/>
      <c r="AJ20" s="24"/>
      <c r="AK20" s="48"/>
      <c r="AL20" s="49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38" t="s">
        <v>47</v>
      </c>
      <c r="BN20" s="38"/>
      <c r="BO20" s="38"/>
      <c r="BP20" s="53"/>
      <c r="BQ20" s="54"/>
      <c r="BR20" s="28"/>
      <c r="BS20" s="48"/>
      <c r="BT20" s="49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38" t="s">
        <v>47</v>
      </c>
      <c r="CV20" s="38"/>
      <c r="CW20" s="38"/>
      <c r="CX20" s="53"/>
      <c r="CY20" s="29"/>
    </row>
    <row r="21" customFormat="false" ht="10.5" hidden="false" customHeight="true" outlineLevel="0" collapsed="false">
      <c r="B21" s="24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9"/>
      <c r="AI21" s="27"/>
      <c r="AJ21" s="24"/>
      <c r="AK21" s="57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9"/>
      <c r="BQ21" s="27"/>
      <c r="BR21" s="28"/>
      <c r="BS21" s="57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9"/>
      <c r="CY21" s="29"/>
    </row>
    <row r="22" customFormat="false" ht="14.25" hidden="false" customHeight="false" outlineLevel="0" collapsed="false">
      <c r="B22" s="24"/>
      <c r="C22" s="60" t="s">
        <v>48</v>
      </c>
      <c r="D22" s="60"/>
      <c r="E22" s="60"/>
      <c r="F22" s="60"/>
      <c r="G22" s="61" t="s">
        <v>49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 t="s">
        <v>3</v>
      </c>
      <c r="AA22" s="61"/>
      <c r="AB22" s="61"/>
      <c r="AC22" s="61"/>
      <c r="AD22" s="61"/>
      <c r="AE22" s="61"/>
      <c r="AF22" s="61"/>
      <c r="AG22" s="61"/>
      <c r="AH22" s="61"/>
      <c r="AI22" s="62"/>
      <c r="AJ22" s="24"/>
      <c r="AK22" s="60" t="s">
        <v>48</v>
      </c>
      <c r="AL22" s="60"/>
      <c r="AM22" s="60"/>
      <c r="AN22" s="60"/>
      <c r="AO22" s="61" t="s">
        <v>49</v>
      </c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 t="s">
        <v>3</v>
      </c>
      <c r="BI22" s="61"/>
      <c r="BJ22" s="61"/>
      <c r="BK22" s="61"/>
      <c r="BL22" s="61"/>
      <c r="BM22" s="61"/>
      <c r="BN22" s="61"/>
      <c r="BO22" s="61"/>
      <c r="BP22" s="61"/>
      <c r="BQ22" s="62"/>
      <c r="BR22" s="28"/>
      <c r="BS22" s="60" t="s">
        <v>48</v>
      </c>
      <c r="BT22" s="60"/>
      <c r="BU22" s="60"/>
      <c r="BV22" s="60"/>
      <c r="BW22" s="61" t="s">
        <v>49</v>
      </c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 t="s">
        <v>3</v>
      </c>
      <c r="CQ22" s="61"/>
      <c r="CR22" s="61"/>
      <c r="CS22" s="61"/>
      <c r="CT22" s="61"/>
      <c r="CU22" s="61"/>
      <c r="CV22" s="61"/>
      <c r="CW22" s="61"/>
      <c r="CX22" s="61"/>
      <c r="CY22" s="29"/>
    </row>
    <row r="23" customFormat="false" ht="21" hidden="false" customHeight="true" outlineLevel="0" collapsed="false">
      <c r="B23" s="24"/>
      <c r="C23" s="63" t="n">
        <v>6</v>
      </c>
      <c r="D23" s="63"/>
      <c r="E23" s="63"/>
      <c r="F23" s="63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45"/>
      <c r="U23" s="45"/>
      <c r="V23" s="45"/>
      <c r="W23" s="45"/>
      <c r="X23" s="45"/>
      <c r="Y23" s="47"/>
      <c r="Z23" s="66" t="n">
        <f aca="false">入力画面!$C5</f>
        <v>0</v>
      </c>
      <c r="AA23" s="66"/>
      <c r="AB23" s="66"/>
      <c r="AC23" s="66"/>
      <c r="AD23" s="66"/>
      <c r="AE23" s="66"/>
      <c r="AF23" s="66"/>
      <c r="AG23" s="66"/>
      <c r="AH23" s="66"/>
      <c r="AI23" s="67"/>
      <c r="AJ23" s="68" t="s">
        <v>50</v>
      </c>
      <c r="AK23" s="63" t="n">
        <f aca="false">C23</f>
        <v>6</v>
      </c>
      <c r="AL23" s="63"/>
      <c r="AM23" s="63"/>
      <c r="AN23" s="63"/>
      <c r="AO23" s="64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45"/>
      <c r="BC23" s="45"/>
      <c r="BD23" s="45"/>
      <c r="BE23" s="45"/>
      <c r="BF23" s="45"/>
      <c r="BG23" s="47"/>
      <c r="BH23" s="66" t="n">
        <f aca="false">入力画面!$C5</f>
        <v>0</v>
      </c>
      <c r="BI23" s="66"/>
      <c r="BJ23" s="66"/>
      <c r="BK23" s="66"/>
      <c r="BL23" s="66"/>
      <c r="BM23" s="66"/>
      <c r="BN23" s="66"/>
      <c r="BO23" s="66"/>
      <c r="BP23" s="66"/>
      <c r="BQ23" s="67"/>
      <c r="BR23" s="28"/>
      <c r="BS23" s="63" t="n">
        <f aca="false">C23</f>
        <v>6</v>
      </c>
      <c r="BT23" s="63"/>
      <c r="BU23" s="63"/>
      <c r="BV23" s="63"/>
      <c r="BW23" s="64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45"/>
      <c r="CK23" s="45"/>
      <c r="CL23" s="45"/>
      <c r="CM23" s="45"/>
      <c r="CN23" s="45"/>
      <c r="CO23" s="47"/>
      <c r="CP23" s="66" t="n">
        <f aca="false">入力画面!$C5</f>
        <v>0</v>
      </c>
      <c r="CQ23" s="66"/>
      <c r="CR23" s="66"/>
      <c r="CS23" s="66"/>
      <c r="CT23" s="66"/>
      <c r="CU23" s="66"/>
      <c r="CV23" s="66"/>
      <c r="CW23" s="66"/>
      <c r="CX23" s="66"/>
      <c r="CY23" s="29"/>
    </row>
    <row r="24" customFormat="false" ht="8.25" hidden="false" customHeight="true" outlineLevel="0" collapsed="false">
      <c r="B24" s="24"/>
      <c r="C24" s="63"/>
      <c r="D24" s="63"/>
      <c r="E24" s="63"/>
      <c r="F24" s="63"/>
      <c r="G24" s="57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27"/>
      <c r="AJ24" s="24"/>
      <c r="AK24" s="63"/>
      <c r="AL24" s="63"/>
      <c r="AM24" s="63"/>
      <c r="AN24" s="63"/>
      <c r="AO24" s="57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27"/>
      <c r="BR24" s="28"/>
      <c r="BS24" s="63"/>
      <c r="BT24" s="63"/>
      <c r="BU24" s="63"/>
      <c r="BV24" s="63"/>
      <c r="BW24" s="57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29"/>
    </row>
    <row r="25" customFormat="false" ht="14.25" hidden="false" customHeight="false" outlineLevel="0" collapsed="false">
      <c r="B25" s="24"/>
      <c r="C25" s="61" t="s">
        <v>5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71" t="s">
        <v>52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/>
      <c r="AJ25" s="24"/>
      <c r="AK25" s="61" t="s">
        <v>5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71" t="s">
        <v>52</v>
      </c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28"/>
      <c r="BS25" s="61" t="s">
        <v>51</v>
      </c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71" t="s">
        <v>52</v>
      </c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29"/>
    </row>
    <row r="26" customFormat="false" ht="28.5" hidden="false" customHeight="true" outlineLevel="0" collapsed="false">
      <c r="B26" s="24"/>
      <c r="C26" s="44"/>
      <c r="D26" s="73" t="n">
        <f aca="false">入力画面!$D6</f>
        <v>0</v>
      </c>
      <c r="E26" s="73"/>
      <c r="F26" s="73"/>
      <c r="G26" s="73" t="n">
        <f aca="false">入力画面!$F6</f>
        <v>0</v>
      </c>
      <c r="H26" s="73"/>
      <c r="I26" s="73"/>
      <c r="J26" s="74" t="s">
        <v>53</v>
      </c>
      <c r="K26" s="74"/>
      <c r="L26" s="74"/>
      <c r="M26" s="73" t="n">
        <f aca="false">入力画面!$D7</f>
        <v>0</v>
      </c>
      <c r="N26" s="73"/>
      <c r="O26" s="73"/>
      <c r="P26" s="73" t="n">
        <f aca="false">入力画面!$F7</f>
        <v>0</v>
      </c>
      <c r="Q26" s="73"/>
      <c r="R26" s="73"/>
      <c r="S26" s="75" t="s">
        <v>12</v>
      </c>
      <c r="T26" s="75"/>
      <c r="U26" s="76" t="n">
        <f aca="false">入力画面!$C8</f>
        <v>0</v>
      </c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7"/>
      <c r="AJ26" s="24"/>
      <c r="AK26" s="44"/>
      <c r="AL26" s="73" t="n">
        <f aca="false">入力画面!$D6</f>
        <v>0</v>
      </c>
      <c r="AM26" s="73"/>
      <c r="AN26" s="73"/>
      <c r="AO26" s="73" t="n">
        <f aca="false">入力画面!$F6</f>
        <v>0</v>
      </c>
      <c r="AP26" s="73"/>
      <c r="AQ26" s="73"/>
      <c r="AR26" s="74" t="s">
        <v>53</v>
      </c>
      <c r="AS26" s="74"/>
      <c r="AT26" s="74"/>
      <c r="AU26" s="73" t="n">
        <f aca="false">入力画面!$D7</f>
        <v>0</v>
      </c>
      <c r="AV26" s="73"/>
      <c r="AW26" s="73"/>
      <c r="AX26" s="73" t="n">
        <f aca="false">入力画面!$F7</f>
        <v>0</v>
      </c>
      <c r="AY26" s="73"/>
      <c r="AZ26" s="73"/>
      <c r="BA26" s="75" t="s">
        <v>12</v>
      </c>
      <c r="BB26" s="75"/>
      <c r="BC26" s="76" t="n">
        <f aca="false">入力画面!$C8</f>
        <v>0</v>
      </c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7"/>
      <c r="BR26" s="28"/>
      <c r="BS26" s="44"/>
      <c r="BT26" s="73" t="n">
        <f aca="false">入力画面!$D6</f>
        <v>0</v>
      </c>
      <c r="BU26" s="73"/>
      <c r="BV26" s="73"/>
      <c r="BW26" s="73" t="n">
        <f aca="false">入力画面!$F6</f>
        <v>0</v>
      </c>
      <c r="BX26" s="73"/>
      <c r="BY26" s="73"/>
      <c r="BZ26" s="74" t="s">
        <v>53</v>
      </c>
      <c r="CA26" s="74"/>
      <c r="CB26" s="74"/>
      <c r="CC26" s="73" t="n">
        <f aca="false">入力画面!$D7</f>
        <v>0</v>
      </c>
      <c r="CD26" s="73"/>
      <c r="CE26" s="73"/>
      <c r="CF26" s="73" t="n">
        <f aca="false">入力画面!$F7</f>
        <v>0</v>
      </c>
      <c r="CG26" s="73"/>
      <c r="CH26" s="73"/>
      <c r="CI26" s="75" t="s">
        <v>12</v>
      </c>
      <c r="CJ26" s="75"/>
      <c r="CK26" s="76" t="n">
        <f aca="false">入力画面!$C8</f>
        <v>0</v>
      </c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29"/>
    </row>
    <row r="27" customFormat="false" ht="7.5" hidden="false" customHeight="true" outlineLevel="0" collapsed="false">
      <c r="B27" s="24"/>
      <c r="C27" s="78"/>
      <c r="D27" s="69"/>
      <c r="E27" s="69"/>
      <c r="F27" s="69"/>
      <c r="G27" s="69"/>
      <c r="H27" s="69"/>
      <c r="I27" s="69"/>
      <c r="J27" s="74"/>
      <c r="K27" s="74"/>
      <c r="L27" s="74"/>
      <c r="M27" s="69"/>
      <c r="N27" s="69"/>
      <c r="O27" s="69"/>
      <c r="P27" s="69"/>
      <c r="Q27" s="69"/>
      <c r="R27" s="69"/>
      <c r="S27" s="75"/>
      <c r="T27" s="75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7"/>
      <c r="AJ27" s="24"/>
      <c r="AK27" s="78"/>
      <c r="AL27" s="69"/>
      <c r="AM27" s="69"/>
      <c r="AN27" s="69"/>
      <c r="AO27" s="69"/>
      <c r="AP27" s="69"/>
      <c r="AQ27" s="69"/>
      <c r="AR27" s="74"/>
      <c r="AS27" s="74"/>
      <c r="AT27" s="74"/>
      <c r="AU27" s="69"/>
      <c r="AV27" s="69"/>
      <c r="AW27" s="69"/>
      <c r="AX27" s="69"/>
      <c r="AY27" s="69"/>
      <c r="AZ27" s="69"/>
      <c r="BA27" s="75"/>
      <c r="BB27" s="75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7"/>
      <c r="BR27" s="28"/>
      <c r="BS27" s="78"/>
      <c r="BT27" s="69"/>
      <c r="BU27" s="69"/>
      <c r="BV27" s="69"/>
      <c r="BW27" s="69"/>
      <c r="BX27" s="69"/>
      <c r="BY27" s="69"/>
      <c r="BZ27" s="74"/>
      <c r="CA27" s="74"/>
      <c r="CB27" s="74"/>
      <c r="CC27" s="69"/>
      <c r="CD27" s="69"/>
      <c r="CE27" s="69"/>
      <c r="CF27" s="69"/>
      <c r="CG27" s="69"/>
      <c r="CH27" s="69"/>
      <c r="CI27" s="75"/>
      <c r="CJ27" s="75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29"/>
    </row>
    <row r="28" customFormat="false" ht="14.25" hidden="false" customHeight="true" outlineLevel="0" collapsed="false">
      <c r="B28" s="24"/>
      <c r="C28" s="79" t="s">
        <v>15</v>
      </c>
      <c r="D28" s="79"/>
      <c r="E28" s="79"/>
      <c r="F28" s="79"/>
      <c r="G28" s="79"/>
      <c r="H28" s="79"/>
      <c r="I28" s="79"/>
      <c r="J28" s="79"/>
      <c r="K28" s="80" t="s">
        <v>54</v>
      </c>
      <c r="L28" s="80"/>
      <c r="M28" s="81" t="s">
        <v>55</v>
      </c>
      <c r="N28" s="81"/>
      <c r="O28" s="82" t="s">
        <v>56</v>
      </c>
      <c r="P28" s="82"/>
      <c r="Q28" s="83" t="s">
        <v>57</v>
      </c>
      <c r="R28" s="83"/>
      <c r="S28" s="84" t="s">
        <v>58</v>
      </c>
      <c r="T28" s="84"/>
      <c r="U28" s="85" t="s">
        <v>55</v>
      </c>
      <c r="V28" s="85"/>
      <c r="W28" s="86" t="s">
        <v>56</v>
      </c>
      <c r="X28" s="86"/>
      <c r="Y28" s="87" t="s">
        <v>59</v>
      </c>
      <c r="Z28" s="87"/>
      <c r="AA28" s="85" t="s">
        <v>58</v>
      </c>
      <c r="AB28" s="85"/>
      <c r="AC28" s="86" t="s">
        <v>55</v>
      </c>
      <c r="AD28" s="86"/>
      <c r="AE28" s="87" t="s">
        <v>56</v>
      </c>
      <c r="AF28" s="87"/>
      <c r="AG28" s="85" t="s">
        <v>16</v>
      </c>
      <c r="AH28" s="85"/>
      <c r="AI28" s="88"/>
      <c r="AJ28" s="24"/>
      <c r="AK28" s="79" t="s">
        <v>15</v>
      </c>
      <c r="AL28" s="79"/>
      <c r="AM28" s="79"/>
      <c r="AN28" s="79"/>
      <c r="AO28" s="79"/>
      <c r="AP28" s="79"/>
      <c r="AQ28" s="79"/>
      <c r="AR28" s="79"/>
      <c r="AS28" s="80" t="s">
        <v>54</v>
      </c>
      <c r="AT28" s="80"/>
      <c r="AU28" s="81" t="s">
        <v>55</v>
      </c>
      <c r="AV28" s="81"/>
      <c r="AW28" s="82" t="s">
        <v>56</v>
      </c>
      <c r="AX28" s="82"/>
      <c r="AY28" s="83" t="s">
        <v>57</v>
      </c>
      <c r="AZ28" s="83"/>
      <c r="BA28" s="84" t="s">
        <v>58</v>
      </c>
      <c r="BB28" s="84"/>
      <c r="BC28" s="85" t="s">
        <v>55</v>
      </c>
      <c r="BD28" s="85"/>
      <c r="BE28" s="86" t="s">
        <v>56</v>
      </c>
      <c r="BF28" s="86"/>
      <c r="BG28" s="87" t="s">
        <v>59</v>
      </c>
      <c r="BH28" s="87"/>
      <c r="BI28" s="85" t="s">
        <v>58</v>
      </c>
      <c r="BJ28" s="85"/>
      <c r="BK28" s="86" t="s">
        <v>55</v>
      </c>
      <c r="BL28" s="86"/>
      <c r="BM28" s="87" t="s">
        <v>56</v>
      </c>
      <c r="BN28" s="87"/>
      <c r="BO28" s="85" t="s">
        <v>16</v>
      </c>
      <c r="BP28" s="85"/>
      <c r="BQ28" s="88"/>
      <c r="BR28" s="28"/>
      <c r="BS28" s="79" t="s">
        <v>15</v>
      </c>
      <c r="BT28" s="79"/>
      <c r="BU28" s="79"/>
      <c r="BV28" s="79"/>
      <c r="BW28" s="79"/>
      <c r="BX28" s="79"/>
      <c r="BY28" s="79"/>
      <c r="BZ28" s="79"/>
      <c r="CA28" s="80" t="s">
        <v>54</v>
      </c>
      <c r="CB28" s="80"/>
      <c r="CC28" s="81" t="s">
        <v>55</v>
      </c>
      <c r="CD28" s="81"/>
      <c r="CE28" s="82" t="s">
        <v>56</v>
      </c>
      <c r="CF28" s="82"/>
      <c r="CG28" s="83" t="s">
        <v>57</v>
      </c>
      <c r="CH28" s="83"/>
      <c r="CI28" s="84" t="s">
        <v>58</v>
      </c>
      <c r="CJ28" s="84"/>
      <c r="CK28" s="85" t="s">
        <v>55</v>
      </c>
      <c r="CL28" s="85"/>
      <c r="CM28" s="86" t="s">
        <v>56</v>
      </c>
      <c r="CN28" s="86"/>
      <c r="CO28" s="87" t="s">
        <v>59</v>
      </c>
      <c r="CP28" s="87"/>
      <c r="CQ28" s="85" t="s">
        <v>58</v>
      </c>
      <c r="CR28" s="85"/>
      <c r="CS28" s="86" t="s">
        <v>55</v>
      </c>
      <c r="CT28" s="86"/>
      <c r="CU28" s="87" t="s">
        <v>56</v>
      </c>
      <c r="CV28" s="87"/>
      <c r="CW28" s="85" t="s">
        <v>16</v>
      </c>
      <c r="CX28" s="85"/>
      <c r="CY28" s="29"/>
    </row>
    <row r="29" customFormat="false" ht="42" hidden="false" customHeight="true" outlineLevel="0" collapsed="false">
      <c r="B29" s="24"/>
      <c r="C29" s="79"/>
      <c r="D29" s="79"/>
      <c r="E29" s="79"/>
      <c r="F29" s="79"/>
      <c r="G29" s="79"/>
      <c r="H29" s="79"/>
      <c r="I29" s="79"/>
      <c r="J29" s="79"/>
      <c r="K29" s="80"/>
      <c r="L29" s="80"/>
      <c r="M29" s="89" t="str">
        <f aca="false">MID(TEXT(入力画面!$C9,"??????????0"),1,1)</f>
        <v> </v>
      </c>
      <c r="N29" s="89"/>
      <c r="O29" s="90" t="str">
        <f aca="false">MID(TEXT(入力画面!$C9,"??????????0"),2,1)</f>
        <v> </v>
      </c>
      <c r="P29" s="90"/>
      <c r="Q29" s="89" t="str">
        <f aca="false">MID(TEXT(入力画面!$C9,"??????????0"),3,1)</f>
        <v> </v>
      </c>
      <c r="R29" s="89"/>
      <c r="S29" s="91" t="str">
        <f aca="false">MID(TEXT(入力画面!$C9,"??????????0"),4,1)</f>
        <v> </v>
      </c>
      <c r="T29" s="91"/>
      <c r="U29" s="90" t="str">
        <f aca="false">MID(TEXT(入力画面!$C9,"??????????0"),5,1)</f>
        <v> </v>
      </c>
      <c r="V29" s="90"/>
      <c r="W29" s="89" t="str">
        <f aca="false">MID(TEXT(入力画面!$C9,"??????????0"),6,1)</f>
        <v> </v>
      </c>
      <c r="X29" s="89"/>
      <c r="Y29" s="91" t="str">
        <f aca="false">MID(TEXT(入力画面!$C9,"??????????0"),7,1)</f>
        <v> </v>
      </c>
      <c r="Z29" s="91"/>
      <c r="AA29" s="90" t="str">
        <f aca="false">MID(TEXT(入力画面!$C9,"??????????0"),8,1)</f>
        <v> </v>
      </c>
      <c r="AB29" s="90"/>
      <c r="AC29" s="89" t="str">
        <f aca="false">MID(TEXT(入力画面!$C9,"??????????0"),9,1)</f>
        <v> </v>
      </c>
      <c r="AD29" s="89"/>
      <c r="AE29" s="91" t="str">
        <f aca="false">MID(TEXT(入力画面!$C9,"??????????0"),10,1)</f>
        <v> </v>
      </c>
      <c r="AF29" s="91"/>
      <c r="AG29" s="90" t="str">
        <f aca="false">MID(TEXT(入力画面!$C9,"??????????0"),11,1)</f>
        <v>0</v>
      </c>
      <c r="AH29" s="90"/>
      <c r="AI29" s="27"/>
      <c r="AJ29" s="24"/>
      <c r="AK29" s="79"/>
      <c r="AL29" s="79"/>
      <c r="AM29" s="79"/>
      <c r="AN29" s="79"/>
      <c r="AO29" s="79"/>
      <c r="AP29" s="79"/>
      <c r="AQ29" s="79"/>
      <c r="AR29" s="79"/>
      <c r="AS29" s="80"/>
      <c r="AT29" s="80"/>
      <c r="AU29" s="89" t="str">
        <f aca="false">MID(TEXT(入力画面!$C9,"??????????0"),1,1)</f>
        <v> </v>
      </c>
      <c r="AV29" s="89"/>
      <c r="AW29" s="90" t="str">
        <f aca="false">MID(TEXT(入力画面!$C9,"??????????0"),2,1)</f>
        <v> </v>
      </c>
      <c r="AX29" s="90"/>
      <c r="AY29" s="89" t="str">
        <f aca="false">MID(TEXT(入力画面!$C9,"??????????0"),3,1)</f>
        <v> </v>
      </c>
      <c r="AZ29" s="89"/>
      <c r="BA29" s="91" t="str">
        <f aca="false">MID(TEXT(入力画面!$C9,"??????????0"),4,1)</f>
        <v> </v>
      </c>
      <c r="BB29" s="91"/>
      <c r="BC29" s="90" t="str">
        <f aca="false">MID(TEXT(入力画面!$C9,"??????????0"),5,1)</f>
        <v> </v>
      </c>
      <c r="BD29" s="90"/>
      <c r="BE29" s="89" t="str">
        <f aca="false">MID(TEXT(入力画面!$C9,"??????????0"),6,1)</f>
        <v> </v>
      </c>
      <c r="BF29" s="89"/>
      <c r="BG29" s="91" t="str">
        <f aca="false">MID(TEXT(入力画面!$C9,"??????????0"),7,1)</f>
        <v> </v>
      </c>
      <c r="BH29" s="91"/>
      <c r="BI29" s="90" t="str">
        <f aca="false">MID(TEXT(入力画面!$C9,"??????????0"),8,1)</f>
        <v> </v>
      </c>
      <c r="BJ29" s="90"/>
      <c r="BK29" s="89" t="str">
        <f aca="false">MID(TEXT(入力画面!$C9,"??????????0"),9,1)</f>
        <v> </v>
      </c>
      <c r="BL29" s="89"/>
      <c r="BM29" s="91" t="str">
        <f aca="false">MID(TEXT(入力画面!$C9,"??????????0"),10,1)</f>
        <v> </v>
      </c>
      <c r="BN29" s="91"/>
      <c r="BO29" s="90" t="str">
        <f aca="false">MID(TEXT(入力画面!$C9,"??????????0"),11,1)</f>
        <v>0</v>
      </c>
      <c r="BP29" s="90"/>
      <c r="BQ29" s="27"/>
      <c r="BR29" s="28"/>
      <c r="BS29" s="79"/>
      <c r="BT29" s="79"/>
      <c r="BU29" s="79"/>
      <c r="BV29" s="79"/>
      <c r="BW29" s="79"/>
      <c r="BX29" s="79"/>
      <c r="BY29" s="79"/>
      <c r="BZ29" s="79"/>
      <c r="CA29" s="80"/>
      <c r="CB29" s="80"/>
      <c r="CC29" s="89" t="str">
        <f aca="false">MID(TEXT(入力画面!$C9,"??????????0"),1,1)</f>
        <v> </v>
      </c>
      <c r="CD29" s="89"/>
      <c r="CE29" s="90" t="str">
        <f aca="false">MID(TEXT(入力画面!$C9,"??????????0"),2,1)</f>
        <v> </v>
      </c>
      <c r="CF29" s="90"/>
      <c r="CG29" s="89" t="str">
        <f aca="false">MID(TEXT(入力画面!$C9,"??????????0"),3,1)</f>
        <v> </v>
      </c>
      <c r="CH29" s="89"/>
      <c r="CI29" s="91" t="str">
        <f aca="false">MID(TEXT(入力画面!$C9,"??????????0"),4,1)</f>
        <v> </v>
      </c>
      <c r="CJ29" s="91"/>
      <c r="CK29" s="90" t="str">
        <f aca="false">MID(TEXT(入力画面!$C9,"??????????0"),5,1)</f>
        <v> </v>
      </c>
      <c r="CL29" s="90"/>
      <c r="CM29" s="89" t="str">
        <f aca="false">MID(TEXT(入力画面!$C9,"??????????0"),6,1)</f>
        <v> </v>
      </c>
      <c r="CN29" s="89"/>
      <c r="CO29" s="91" t="str">
        <f aca="false">MID(TEXT(入力画面!$C9,"??????????0"),7,1)</f>
        <v> </v>
      </c>
      <c r="CP29" s="91"/>
      <c r="CQ29" s="90" t="str">
        <f aca="false">MID(TEXT(入力画面!$C9,"??????????0"),8,1)</f>
        <v> </v>
      </c>
      <c r="CR29" s="90"/>
      <c r="CS29" s="89" t="str">
        <f aca="false">MID(TEXT(入力画面!$C9,"??????????0"),9,1)</f>
        <v> </v>
      </c>
      <c r="CT29" s="89"/>
      <c r="CU29" s="91" t="str">
        <f aca="false">MID(TEXT(入力画面!$C9,"??????????0"),10,1)</f>
        <v> </v>
      </c>
      <c r="CV29" s="91"/>
      <c r="CW29" s="90" t="str">
        <f aca="false">MID(TEXT(入力画面!$C9,"??????????0"),11,1)</f>
        <v>0</v>
      </c>
      <c r="CX29" s="90"/>
      <c r="CY29" s="29"/>
    </row>
    <row r="30" customFormat="false" ht="42" hidden="false" customHeight="true" outlineLevel="0" collapsed="false">
      <c r="B30" s="24"/>
      <c r="C30" s="79" t="s">
        <v>18</v>
      </c>
      <c r="D30" s="79"/>
      <c r="E30" s="79"/>
      <c r="F30" s="79"/>
      <c r="G30" s="79"/>
      <c r="H30" s="79"/>
      <c r="I30" s="79"/>
      <c r="J30" s="79"/>
      <c r="K30" s="80" t="s">
        <v>60</v>
      </c>
      <c r="L30" s="80"/>
      <c r="M30" s="89" t="str">
        <f aca="false">MID(TEXT(入力画面!$C10,"??????????0"),1,1)</f>
        <v> </v>
      </c>
      <c r="N30" s="89"/>
      <c r="O30" s="90" t="str">
        <f aca="false">MID(TEXT(入力画面!$C10,"??????????0"),2,1)</f>
        <v> </v>
      </c>
      <c r="P30" s="90"/>
      <c r="Q30" s="89" t="str">
        <f aca="false">MID(TEXT(入力画面!$C10,"??????????0"),3,1)</f>
        <v> </v>
      </c>
      <c r="R30" s="89"/>
      <c r="S30" s="91" t="str">
        <f aca="false">MID(TEXT(入力画面!$C10,"??????????0"),4,1)</f>
        <v> </v>
      </c>
      <c r="T30" s="91"/>
      <c r="U30" s="90" t="str">
        <f aca="false">MID(TEXT(入力画面!$C10,"??????????0"),5,1)</f>
        <v> </v>
      </c>
      <c r="V30" s="90"/>
      <c r="W30" s="89" t="str">
        <f aca="false">MID(TEXT(入力画面!$C10,"??????????0"),6,1)</f>
        <v> </v>
      </c>
      <c r="X30" s="89"/>
      <c r="Y30" s="91" t="str">
        <f aca="false">MID(TEXT(入力画面!$C10,"??????????0"),7,1)</f>
        <v> </v>
      </c>
      <c r="Z30" s="91"/>
      <c r="AA30" s="90" t="str">
        <f aca="false">MID(TEXT(入力画面!$C10,"??????????0"),8,1)</f>
        <v> </v>
      </c>
      <c r="AB30" s="90"/>
      <c r="AC30" s="89" t="str">
        <f aca="false">MID(TEXT(入力画面!$C10,"??????????0"),9,1)</f>
        <v> </v>
      </c>
      <c r="AD30" s="89"/>
      <c r="AE30" s="91" t="str">
        <f aca="false">MID(TEXT(入力画面!$C10,"??????????0"),10,1)</f>
        <v> </v>
      </c>
      <c r="AF30" s="91"/>
      <c r="AG30" s="90" t="str">
        <f aca="false">MID(TEXT(入力画面!$C10,"??????????0"),11,1)</f>
        <v>0</v>
      </c>
      <c r="AH30" s="90"/>
      <c r="AI30" s="27"/>
      <c r="AJ30" s="24"/>
      <c r="AK30" s="79" t="s">
        <v>18</v>
      </c>
      <c r="AL30" s="79"/>
      <c r="AM30" s="79"/>
      <c r="AN30" s="79"/>
      <c r="AO30" s="79"/>
      <c r="AP30" s="79"/>
      <c r="AQ30" s="79"/>
      <c r="AR30" s="79"/>
      <c r="AS30" s="80" t="s">
        <v>60</v>
      </c>
      <c r="AT30" s="80"/>
      <c r="AU30" s="89" t="str">
        <f aca="false">MID(TEXT(入力画面!$C10,"??????????0"),1,1)</f>
        <v> </v>
      </c>
      <c r="AV30" s="89"/>
      <c r="AW30" s="90" t="str">
        <f aca="false">MID(TEXT(入力画面!$C10,"??????????0"),2,1)</f>
        <v> </v>
      </c>
      <c r="AX30" s="90"/>
      <c r="AY30" s="89" t="str">
        <f aca="false">MID(TEXT(入力画面!$C10,"??????????0"),3,1)</f>
        <v> </v>
      </c>
      <c r="AZ30" s="89"/>
      <c r="BA30" s="91" t="str">
        <f aca="false">MID(TEXT(入力画面!$C10,"??????????0"),4,1)</f>
        <v> </v>
      </c>
      <c r="BB30" s="91"/>
      <c r="BC30" s="90" t="str">
        <f aca="false">MID(TEXT(入力画面!$C10,"??????????0"),5,1)</f>
        <v> </v>
      </c>
      <c r="BD30" s="90"/>
      <c r="BE30" s="89" t="str">
        <f aca="false">MID(TEXT(入力画面!$C10,"??????????0"),6,1)</f>
        <v> </v>
      </c>
      <c r="BF30" s="89"/>
      <c r="BG30" s="91" t="str">
        <f aca="false">MID(TEXT(入力画面!$C10,"??????????0"),7,1)</f>
        <v> </v>
      </c>
      <c r="BH30" s="91"/>
      <c r="BI30" s="90" t="str">
        <f aca="false">MID(TEXT(入力画面!$C10,"??????????0"),8,1)</f>
        <v> </v>
      </c>
      <c r="BJ30" s="90"/>
      <c r="BK30" s="89" t="str">
        <f aca="false">MID(TEXT(入力画面!$C10,"??????????0"),9,1)</f>
        <v> </v>
      </c>
      <c r="BL30" s="89"/>
      <c r="BM30" s="91" t="str">
        <f aca="false">MID(TEXT(入力画面!$C10,"??????????0"),10,1)</f>
        <v> </v>
      </c>
      <c r="BN30" s="91"/>
      <c r="BO30" s="90" t="str">
        <f aca="false">MID(TEXT(入力画面!$C10,"??????????0"),11,1)</f>
        <v>0</v>
      </c>
      <c r="BP30" s="90"/>
      <c r="BQ30" s="27"/>
      <c r="BR30" s="28"/>
      <c r="BS30" s="79" t="s">
        <v>18</v>
      </c>
      <c r="BT30" s="79"/>
      <c r="BU30" s="79"/>
      <c r="BV30" s="79"/>
      <c r="BW30" s="79"/>
      <c r="BX30" s="79"/>
      <c r="BY30" s="79"/>
      <c r="BZ30" s="79"/>
      <c r="CA30" s="80" t="s">
        <v>60</v>
      </c>
      <c r="CB30" s="80"/>
      <c r="CC30" s="89" t="str">
        <f aca="false">MID(TEXT(入力画面!$C10,"??????????0"),1,1)</f>
        <v> </v>
      </c>
      <c r="CD30" s="89"/>
      <c r="CE30" s="90" t="str">
        <f aca="false">MID(TEXT(入力画面!$C10,"??????????0"),2,1)</f>
        <v> </v>
      </c>
      <c r="CF30" s="90"/>
      <c r="CG30" s="89" t="str">
        <f aca="false">MID(TEXT(入力画面!$C10,"??????????0"),3,1)</f>
        <v> </v>
      </c>
      <c r="CH30" s="89"/>
      <c r="CI30" s="91" t="str">
        <f aca="false">MID(TEXT(入力画面!$C10,"??????????0"),4,1)</f>
        <v> </v>
      </c>
      <c r="CJ30" s="91"/>
      <c r="CK30" s="90" t="str">
        <f aca="false">MID(TEXT(入力画面!$C10,"??????????0"),5,1)</f>
        <v> </v>
      </c>
      <c r="CL30" s="90"/>
      <c r="CM30" s="89" t="str">
        <f aca="false">MID(TEXT(入力画面!$C10,"??????????0"),6,1)</f>
        <v> </v>
      </c>
      <c r="CN30" s="89"/>
      <c r="CO30" s="91" t="str">
        <f aca="false">MID(TEXT(入力画面!$C10,"??????????0"),7,1)</f>
        <v> </v>
      </c>
      <c r="CP30" s="91"/>
      <c r="CQ30" s="90" t="str">
        <f aca="false">MID(TEXT(入力画面!$C10,"??????????0"),8,1)</f>
        <v> </v>
      </c>
      <c r="CR30" s="90"/>
      <c r="CS30" s="89" t="str">
        <f aca="false">MID(TEXT(入力画面!$C10,"??????????0"),9,1)</f>
        <v> </v>
      </c>
      <c r="CT30" s="89"/>
      <c r="CU30" s="91" t="str">
        <f aca="false">MID(TEXT(入力画面!$C10,"??????????0"),10,1)</f>
        <v> </v>
      </c>
      <c r="CV30" s="91"/>
      <c r="CW30" s="90" t="str">
        <f aca="false">MID(TEXT(入力画面!$C10,"??????????0"),11,1)</f>
        <v>0</v>
      </c>
      <c r="CX30" s="90"/>
      <c r="CY30" s="29"/>
    </row>
    <row r="31" customFormat="false" ht="42" hidden="false" customHeight="true" outlineLevel="0" collapsed="false">
      <c r="B31" s="24"/>
      <c r="C31" s="79" t="s">
        <v>61</v>
      </c>
      <c r="D31" s="79"/>
      <c r="E31" s="79"/>
      <c r="F31" s="79"/>
      <c r="G31" s="79"/>
      <c r="H31" s="79"/>
      <c r="I31" s="79"/>
      <c r="J31" s="79"/>
      <c r="K31" s="80" t="s">
        <v>62</v>
      </c>
      <c r="L31" s="80"/>
      <c r="M31" s="92"/>
      <c r="N31" s="92"/>
      <c r="O31" s="93"/>
      <c r="P31" s="93"/>
      <c r="Q31" s="92"/>
      <c r="R31" s="92"/>
      <c r="S31" s="94"/>
      <c r="T31" s="94"/>
      <c r="U31" s="93"/>
      <c r="V31" s="93"/>
      <c r="W31" s="92"/>
      <c r="X31" s="92"/>
      <c r="Y31" s="94"/>
      <c r="Z31" s="94"/>
      <c r="AA31" s="93"/>
      <c r="AB31" s="93"/>
      <c r="AC31" s="92"/>
      <c r="AD31" s="92"/>
      <c r="AE31" s="94"/>
      <c r="AF31" s="94"/>
      <c r="AG31" s="93"/>
      <c r="AH31" s="93"/>
      <c r="AI31" s="27"/>
      <c r="AJ31" s="24"/>
      <c r="AK31" s="79" t="s">
        <v>61</v>
      </c>
      <c r="AL31" s="79"/>
      <c r="AM31" s="79"/>
      <c r="AN31" s="79"/>
      <c r="AO31" s="79"/>
      <c r="AP31" s="79"/>
      <c r="AQ31" s="79"/>
      <c r="AR31" s="79"/>
      <c r="AS31" s="80" t="s">
        <v>62</v>
      </c>
      <c r="AT31" s="80"/>
      <c r="AU31" s="92"/>
      <c r="AV31" s="92"/>
      <c r="AW31" s="93"/>
      <c r="AX31" s="93"/>
      <c r="AY31" s="92"/>
      <c r="AZ31" s="92"/>
      <c r="BA31" s="94"/>
      <c r="BB31" s="94"/>
      <c r="BC31" s="93"/>
      <c r="BD31" s="93"/>
      <c r="BE31" s="92"/>
      <c r="BF31" s="92"/>
      <c r="BG31" s="94"/>
      <c r="BH31" s="94"/>
      <c r="BI31" s="93"/>
      <c r="BJ31" s="93"/>
      <c r="BK31" s="92"/>
      <c r="BL31" s="92"/>
      <c r="BM31" s="94"/>
      <c r="BN31" s="94"/>
      <c r="BO31" s="93"/>
      <c r="BP31" s="93"/>
      <c r="BQ31" s="27"/>
      <c r="BR31" s="28"/>
      <c r="BS31" s="79" t="s">
        <v>61</v>
      </c>
      <c r="BT31" s="79"/>
      <c r="BU31" s="79"/>
      <c r="BV31" s="79"/>
      <c r="BW31" s="79"/>
      <c r="BX31" s="79"/>
      <c r="BY31" s="79"/>
      <c r="BZ31" s="79"/>
      <c r="CA31" s="80" t="s">
        <v>62</v>
      </c>
      <c r="CB31" s="80"/>
      <c r="CC31" s="92"/>
      <c r="CD31" s="92"/>
      <c r="CE31" s="93"/>
      <c r="CF31" s="93"/>
      <c r="CG31" s="92"/>
      <c r="CH31" s="92"/>
      <c r="CI31" s="94"/>
      <c r="CJ31" s="94"/>
      <c r="CK31" s="93"/>
      <c r="CL31" s="93"/>
      <c r="CM31" s="92"/>
      <c r="CN31" s="92"/>
      <c r="CO31" s="94"/>
      <c r="CP31" s="94"/>
      <c r="CQ31" s="93"/>
      <c r="CR31" s="93"/>
      <c r="CS31" s="92"/>
      <c r="CT31" s="92"/>
      <c r="CU31" s="94"/>
      <c r="CV31" s="94"/>
      <c r="CW31" s="93"/>
      <c r="CX31" s="93"/>
      <c r="CY31" s="29"/>
    </row>
    <row r="32" customFormat="false" ht="42" hidden="false" customHeight="true" outlineLevel="0" collapsed="false">
      <c r="B32" s="24"/>
      <c r="C32" s="79" t="s">
        <v>63</v>
      </c>
      <c r="D32" s="79"/>
      <c r="E32" s="79"/>
      <c r="F32" s="79"/>
      <c r="G32" s="79"/>
      <c r="H32" s="79"/>
      <c r="I32" s="79"/>
      <c r="J32" s="79"/>
      <c r="K32" s="80" t="s">
        <v>64</v>
      </c>
      <c r="L32" s="80"/>
      <c r="M32" s="92"/>
      <c r="N32" s="92"/>
      <c r="O32" s="93"/>
      <c r="P32" s="93"/>
      <c r="Q32" s="92"/>
      <c r="R32" s="92"/>
      <c r="S32" s="94"/>
      <c r="T32" s="94"/>
      <c r="U32" s="93"/>
      <c r="V32" s="93"/>
      <c r="W32" s="92"/>
      <c r="X32" s="92"/>
      <c r="Y32" s="94"/>
      <c r="Z32" s="94"/>
      <c r="AA32" s="93"/>
      <c r="AB32" s="93"/>
      <c r="AC32" s="92"/>
      <c r="AD32" s="92"/>
      <c r="AE32" s="94"/>
      <c r="AF32" s="94"/>
      <c r="AG32" s="93"/>
      <c r="AH32" s="93"/>
      <c r="AI32" s="27"/>
      <c r="AJ32" s="24"/>
      <c r="AK32" s="79" t="s">
        <v>63</v>
      </c>
      <c r="AL32" s="79"/>
      <c r="AM32" s="79"/>
      <c r="AN32" s="79"/>
      <c r="AO32" s="79"/>
      <c r="AP32" s="79"/>
      <c r="AQ32" s="79"/>
      <c r="AR32" s="79"/>
      <c r="AS32" s="80" t="s">
        <v>64</v>
      </c>
      <c r="AT32" s="80"/>
      <c r="AU32" s="92"/>
      <c r="AV32" s="92"/>
      <c r="AW32" s="93"/>
      <c r="AX32" s="93"/>
      <c r="AY32" s="92"/>
      <c r="AZ32" s="92"/>
      <c r="BA32" s="94"/>
      <c r="BB32" s="94"/>
      <c r="BC32" s="93"/>
      <c r="BD32" s="93"/>
      <c r="BE32" s="92"/>
      <c r="BF32" s="92"/>
      <c r="BG32" s="94"/>
      <c r="BH32" s="94"/>
      <c r="BI32" s="93"/>
      <c r="BJ32" s="93"/>
      <c r="BK32" s="92"/>
      <c r="BL32" s="92"/>
      <c r="BM32" s="94"/>
      <c r="BN32" s="94"/>
      <c r="BO32" s="93"/>
      <c r="BP32" s="93"/>
      <c r="BQ32" s="27"/>
      <c r="BR32" s="28"/>
      <c r="BS32" s="79" t="s">
        <v>63</v>
      </c>
      <c r="BT32" s="79"/>
      <c r="BU32" s="79"/>
      <c r="BV32" s="79"/>
      <c r="BW32" s="79"/>
      <c r="BX32" s="79"/>
      <c r="BY32" s="79"/>
      <c r="BZ32" s="79"/>
      <c r="CA32" s="80" t="s">
        <v>64</v>
      </c>
      <c r="CB32" s="80"/>
      <c r="CC32" s="92"/>
      <c r="CD32" s="92"/>
      <c r="CE32" s="93"/>
      <c r="CF32" s="93"/>
      <c r="CG32" s="92"/>
      <c r="CH32" s="92"/>
      <c r="CI32" s="94"/>
      <c r="CJ32" s="94"/>
      <c r="CK32" s="93"/>
      <c r="CL32" s="93"/>
      <c r="CM32" s="92"/>
      <c r="CN32" s="92"/>
      <c r="CO32" s="94"/>
      <c r="CP32" s="94"/>
      <c r="CQ32" s="93"/>
      <c r="CR32" s="93"/>
      <c r="CS32" s="92"/>
      <c r="CT32" s="92"/>
      <c r="CU32" s="94"/>
      <c r="CV32" s="94"/>
      <c r="CW32" s="93"/>
      <c r="CX32" s="93"/>
      <c r="CY32" s="29"/>
    </row>
    <row r="33" customFormat="false" ht="42" hidden="false" customHeight="true" outlineLevel="0" collapsed="false">
      <c r="B33" s="24"/>
      <c r="C33" s="79" t="s">
        <v>65</v>
      </c>
      <c r="D33" s="79"/>
      <c r="E33" s="79"/>
      <c r="F33" s="79"/>
      <c r="G33" s="79"/>
      <c r="H33" s="79"/>
      <c r="I33" s="79"/>
      <c r="J33" s="79"/>
      <c r="K33" s="80" t="s">
        <v>66</v>
      </c>
      <c r="L33" s="80"/>
      <c r="M33" s="89" t="str">
        <f aca="false">MID(TEXT(入力画面!$C11,"??????????0"),1,1)</f>
        <v> </v>
      </c>
      <c r="N33" s="89"/>
      <c r="O33" s="90" t="str">
        <f aca="false">MID(TEXT(入力画面!$C11,"??????????0"),2,1)</f>
        <v> </v>
      </c>
      <c r="P33" s="90"/>
      <c r="Q33" s="89" t="str">
        <f aca="false">MID(TEXT(入力画面!$C11,"??????????0"),3,1)</f>
        <v> </v>
      </c>
      <c r="R33" s="89"/>
      <c r="S33" s="91" t="str">
        <f aca="false">MID(TEXT(入力画面!$C11,"??????????0"),4,1)</f>
        <v> </v>
      </c>
      <c r="T33" s="91"/>
      <c r="U33" s="90" t="str">
        <f aca="false">MID(TEXT(入力画面!$C11,"??????????0"),5,1)</f>
        <v> </v>
      </c>
      <c r="V33" s="90"/>
      <c r="W33" s="89" t="str">
        <f aca="false">MID(TEXT(入力画面!$C11,"??????????0"),6,1)</f>
        <v> </v>
      </c>
      <c r="X33" s="89"/>
      <c r="Y33" s="91" t="str">
        <f aca="false">MID(TEXT(入力画面!$C11,"??????????0"),7,1)</f>
        <v> </v>
      </c>
      <c r="Z33" s="91"/>
      <c r="AA33" s="90" t="str">
        <f aca="false">MID(TEXT(入力画面!$C11,"??????????0"),8,1)</f>
        <v> </v>
      </c>
      <c r="AB33" s="90"/>
      <c r="AC33" s="89" t="str">
        <f aca="false">MID(TEXT(入力画面!$C11,"??????????0"),9,1)</f>
        <v> </v>
      </c>
      <c r="AD33" s="89"/>
      <c r="AE33" s="91" t="str">
        <f aca="false">MID(TEXT(入力画面!$C11,"??????????0"),10,1)</f>
        <v> </v>
      </c>
      <c r="AF33" s="91"/>
      <c r="AG33" s="90" t="str">
        <f aca="false">MID(TEXT(入力画面!$C13,"??????????0"),11,1)</f>
        <v>0</v>
      </c>
      <c r="AH33" s="90"/>
      <c r="AI33" s="27"/>
      <c r="AJ33" s="24"/>
      <c r="AK33" s="79" t="s">
        <v>65</v>
      </c>
      <c r="AL33" s="79"/>
      <c r="AM33" s="79"/>
      <c r="AN33" s="79"/>
      <c r="AO33" s="79"/>
      <c r="AP33" s="79"/>
      <c r="AQ33" s="79"/>
      <c r="AR33" s="79"/>
      <c r="AS33" s="80" t="s">
        <v>66</v>
      </c>
      <c r="AT33" s="80"/>
      <c r="AU33" s="89" t="str">
        <f aca="false">MID(TEXT(入力画面!$C11,"??????????0"),1,1)</f>
        <v> </v>
      </c>
      <c r="AV33" s="89"/>
      <c r="AW33" s="90" t="str">
        <f aca="false">MID(TEXT(入力画面!$C11,"??????????0"),2,1)</f>
        <v> </v>
      </c>
      <c r="AX33" s="90"/>
      <c r="AY33" s="89" t="str">
        <f aca="false">MID(TEXT(入力画面!$C11,"??????????0"),3,1)</f>
        <v> </v>
      </c>
      <c r="AZ33" s="89"/>
      <c r="BA33" s="91" t="str">
        <f aca="false">MID(TEXT(入力画面!$C11,"??????????0"),4,1)</f>
        <v> </v>
      </c>
      <c r="BB33" s="91"/>
      <c r="BC33" s="90" t="str">
        <f aca="false">MID(TEXT(入力画面!$C11,"??????????0"),5,1)</f>
        <v> </v>
      </c>
      <c r="BD33" s="90"/>
      <c r="BE33" s="89" t="str">
        <f aca="false">MID(TEXT(入力画面!$C11,"??????????0"),6,1)</f>
        <v> </v>
      </c>
      <c r="BF33" s="89"/>
      <c r="BG33" s="91" t="str">
        <f aca="false">MID(TEXT(入力画面!$C11,"??????????0"),7,1)</f>
        <v> </v>
      </c>
      <c r="BH33" s="91"/>
      <c r="BI33" s="90" t="str">
        <f aca="false">MID(TEXT(入力画面!$C11,"??????????0"),8,1)</f>
        <v> </v>
      </c>
      <c r="BJ33" s="90"/>
      <c r="BK33" s="89" t="str">
        <f aca="false">MID(TEXT(入力画面!$C11,"??????????0"),9,1)</f>
        <v> </v>
      </c>
      <c r="BL33" s="89"/>
      <c r="BM33" s="91" t="str">
        <f aca="false">MID(TEXT(入力画面!$C11,"??????????0"),10,1)</f>
        <v> </v>
      </c>
      <c r="BN33" s="91"/>
      <c r="BO33" s="90" t="str">
        <f aca="false">MID(TEXT(入力画面!$C13,"??????????0"),11,1)</f>
        <v>0</v>
      </c>
      <c r="BP33" s="90"/>
      <c r="BQ33" s="27"/>
      <c r="BR33" s="28"/>
      <c r="BS33" s="79" t="s">
        <v>65</v>
      </c>
      <c r="BT33" s="79"/>
      <c r="BU33" s="79"/>
      <c r="BV33" s="79"/>
      <c r="BW33" s="79"/>
      <c r="BX33" s="79"/>
      <c r="BY33" s="79"/>
      <c r="BZ33" s="79"/>
      <c r="CA33" s="80" t="s">
        <v>66</v>
      </c>
      <c r="CB33" s="80"/>
      <c r="CC33" s="89" t="str">
        <f aca="false">MID(TEXT(入力画面!$C11,"??????????0"),1,1)</f>
        <v> </v>
      </c>
      <c r="CD33" s="89"/>
      <c r="CE33" s="90" t="str">
        <f aca="false">MID(TEXT(入力画面!$C11,"??????????0"),2,1)</f>
        <v> </v>
      </c>
      <c r="CF33" s="90"/>
      <c r="CG33" s="89" t="str">
        <f aca="false">MID(TEXT(入力画面!$C11,"??????????0"),3,1)</f>
        <v> </v>
      </c>
      <c r="CH33" s="89"/>
      <c r="CI33" s="91" t="str">
        <f aca="false">MID(TEXT(入力画面!$C11,"??????????0"),4,1)</f>
        <v> </v>
      </c>
      <c r="CJ33" s="91"/>
      <c r="CK33" s="90" t="str">
        <f aca="false">MID(TEXT(入力画面!$C11,"??????????0"),5,1)</f>
        <v> </v>
      </c>
      <c r="CL33" s="90"/>
      <c r="CM33" s="89" t="str">
        <f aca="false">MID(TEXT(入力画面!$C11,"??????????0"),6,1)</f>
        <v> </v>
      </c>
      <c r="CN33" s="89"/>
      <c r="CO33" s="91" t="str">
        <f aca="false">MID(TEXT(入力画面!$C11,"??????????0"),7,1)</f>
        <v> </v>
      </c>
      <c r="CP33" s="91"/>
      <c r="CQ33" s="90" t="str">
        <f aca="false">MID(TEXT(入力画面!$C11,"??????????0"),8,1)</f>
        <v> </v>
      </c>
      <c r="CR33" s="90"/>
      <c r="CS33" s="89" t="str">
        <f aca="false">MID(TEXT(入力画面!$C11,"??????????0"),9,1)</f>
        <v> </v>
      </c>
      <c r="CT33" s="89"/>
      <c r="CU33" s="91" t="str">
        <f aca="false">MID(TEXT(入力画面!$C11,"??????????0"),10,1)</f>
        <v> </v>
      </c>
      <c r="CV33" s="91"/>
      <c r="CW33" s="90" t="str">
        <f aca="false">MID(TEXT(入力画面!$C13,"??????????0"),11,1)</f>
        <v>0</v>
      </c>
      <c r="CX33" s="90"/>
      <c r="CY33" s="29"/>
    </row>
    <row r="34" customFormat="false" ht="33" hidden="false" customHeight="true" outlineLevel="0" collapsed="false">
      <c r="B34" s="24"/>
      <c r="C34" s="95" t="s">
        <v>21</v>
      </c>
      <c r="D34" s="95"/>
      <c r="E34" s="95"/>
      <c r="F34" s="95"/>
      <c r="G34" s="95"/>
      <c r="H34" s="96" t="n">
        <f aca="false">入力画面!$D12</f>
        <v>0</v>
      </c>
      <c r="I34" s="96"/>
      <c r="J34" s="97" t="s">
        <v>7</v>
      </c>
      <c r="K34" s="98" t="n">
        <f aca="false">入力画面!$F12</f>
        <v>0</v>
      </c>
      <c r="L34" s="98"/>
      <c r="M34" s="97" t="s">
        <v>8</v>
      </c>
      <c r="N34" s="98" t="n">
        <f aca="false">入力画面!$H12</f>
        <v>0</v>
      </c>
      <c r="O34" s="98"/>
      <c r="P34" s="97" t="s">
        <v>22</v>
      </c>
      <c r="Q34" s="99"/>
      <c r="R34" s="100" t="s">
        <v>67</v>
      </c>
      <c r="S34" s="100"/>
      <c r="T34" s="100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27"/>
      <c r="AJ34" s="24"/>
      <c r="AK34" s="95" t="s">
        <v>21</v>
      </c>
      <c r="AL34" s="95"/>
      <c r="AM34" s="95"/>
      <c r="AN34" s="95"/>
      <c r="AO34" s="95"/>
      <c r="AP34" s="96" t="n">
        <f aca="false">入力画面!$D12</f>
        <v>0</v>
      </c>
      <c r="AQ34" s="96"/>
      <c r="AR34" s="97" t="s">
        <v>7</v>
      </c>
      <c r="AS34" s="98" t="n">
        <f aca="false">入力画面!$F12</f>
        <v>0</v>
      </c>
      <c r="AT34" s="98"/>
      <c r="AU34" s="97" t="s">
        <v>8</v>
      </c>
      <c r="AV34" s="98" t="n">
        <f aca="false">入力画面!$H12</f>
        <v>0</v>
      </c>
      <c r="AW34" s="98"/>
      <c r="AX34" s="97" t="s">
        <v>22</v>
      </c>
      <c r="AY34" s="99"/>
      <c r="AZ34" s="100" t="s">
        <v>67</v>
      </c>
      <c r="BA34" s="100"/>
      <c r="BB34" s="100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27"/>
      <c r="BR34" s="28"/>
      <c r="BS34" s="95" t="s">
        <v>21</v>
      </c>
      <c r="BT34" s="95"/>
      <c r="BU34" s="95"/>
      <c r="BV34" s="95"/>
      <c r="BW34" s="95"/>
      <c r="BX34" s="96" t="n">
        <f aca="false">入力画面!$D12</f>
        <v>0</v>
      </c>
      <c r="BY34" s="96"/>
      <c r="BZ34" s="97" t="s">
        <v>7</v>
      </c>
      <c r="CA34" s="98" t="n">
        <f aca="false">入力画面!$F12</f>
        <v>0</v>
      </c>
      <c r="CB34" s="98"/>
      <c r="CC34" s="97" t="s">
        <v>8</v>
      </c>
      <c r="CD34" s="98" t="n">
        <f aca="false">入力画面!$H12</f>
        <v>0</v>
      </c>
      <c r="CE34" s="98"/>
      <c r="CF34" s="97" t="s">
        <v>22</v>
      </c>
      <c r="CG34" s="99"/>
      <c r="CH34" s="100" t="s">
        <v>67</v>
      </c>
      <c r="CI34" s="100"/>
      <c r="CJ34" s="100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29"/>
    </row>
    <row r="35" customFormat="false" ht="20.1" hidden="false" customHeight="true" outlineLevel="0" collapsed="false">
      <c r="B35" s="24"/>
      <c r="C35" s="102"/>
      <c r="D35" s="102"/>
      <c r="E35" s="102"/>
      <c r="F35" s="102"/>
      <c r="G35" s="102"/>
      <c r="H35" s="103"/>
      <c r="I35" s="103"/>
      <c r="J35" s="103"/>
      <c r="K35" s="103"/>
      <c r="L35" s="103"/>
      <c r="M35" s="103"/>
      <c r="N35" s="103"/>
      <c r="O35" s="103"/>
      <c r="P35" s="103"/>
      <c r="Q35" s="104"/>
      <c r="R35" s="100"/>
      <c r="S35" s="100"/>
      <c r="T35" s="100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27"/>
      <c r="AJ35" s="24"/>
      <c r="AK35" s="105" t="s">
        <v>68</v>
      </c>
      <c r="AL35" s="105"/>
      <c r="AM35" s="105"/>
      <c r="AN35" s="105"/>
      <c r="AO35" s="105"/>
      <c r="AP35" s="106" t="s">
        <v>69</v>
      </c>
      <c r="AQ35" s="106"/>
      <c r="AR35" s="106"/>
      <c r="AS35" s="106"/>
      <c r="AT35" s="106"/>
      <c r="AU35" s="106"/>
      <c r="AV35" s="106"/>
      <c r="AW35" s="106"/>
      <c r="AX35" s="106"/>
      <c r="AY35" s="106"/>
      <c r="AZ35" s="100"/>
      <c r="BA35" s="100"/>
      <c r="BB35" s="100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27"/>
      <c r="BR35" s="28"/>
      <c r="BS35" s="107" t="s">
        <v>70</v>
      </c>
      <c r="BT35" s="107"/>
      <c r="BU35" s="107"/>
      <c r="BV35" s="107"/>
      <c r="BW35" s="107"/>
      <c r="BX35" s="108" t="s">
        <v>71</v>
      </c>
      <c r="BY35" s="108"/>
      <c r="BZ35" s="108"/>
      <c r="CA35" s="108"/>
      <c r="CB35" s="108"/>
      <c r="CC35" s="108"/>
      <c r="CD35" s="108"/>
      <c r="CE35" s="108"/>
      <c r="CF35" s="108"/>
      <c r="CG35" s="108"/>
      <c r="CH35" s="100"/>
      <c r="CI35" s="100"/>
      <c r="CJ35" s="100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29"/>
    </row>
    <row r="36" customFormat="false" ht="20.1" hidden="false" customHeight="true" outlineLevel="0" collapsed="false">
      <c r="B36" s="24"/>
      <c r="C36" s="109" t="s">
        <v>72</v>
      </c>
      <c r="D36" s="56"/>
      <c r="E36" s="56"/>
      <c r="F36" s="56"/>
      <c r="G36" s="56"/>
      <c r="H36" s="110"/>
      <c r="I36" s="110"/>
      <c r="J36" s="110"/>
      <c r="K36" s="110"/>
      <c r="L36" s="110"/>
      <c r="M36" s="110"/>
      <c r="N36" s="110"/>
      <c r="O36" s="110"/>
      <c r="P36" s="110"/>
      <c r="Q36" s="111"/>
      <c r="R36" s="100"/>
      <c r="S36" s="100"/>
      <c r="T36" s="100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27"/>
      <c r="AJ36" s="24"/>
      <c r="AK36" s="105"/>
      <c r="AL36" s="105"/>
      <c r="AM36" s="105"/>
      <c r="AN36" s="105"/>
      <c r="AO36" s="105"/>
      <c r="AP36" s="106" t="s">
        <v>16</v>
      </c>
      <c r="AQ36" s="106"/>
      <c r="AR36" s="106"/>
      <c r="AS36" s="106"/>
      <c r="AT36" s="106"/>
      <c r="AU36" s="106"/>
      <c r="AV36" s="106"/>
      <c r="AW36" s="106"/>
      <c r="AX36" s="106"/>
      <c r="AY36" s="106"/>
      <c r="AZ36" s="100"/>
      <c r="BA36" s="100"/>
      <c r="BB36" s="100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27"/>
      <c r="BR36" s="28"/>
      <c r="BS36" s="107"/>
      <c r="BT36" s="107"/>
      <c r="BU36" s="107"/>
      <c r="BV36" s="107"/>
      <c r="BW36" s="107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0"/>
      <c r="CI36" s="100"/>
      <c r="CJ36" s="100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29"/>
    </row>
    <row r="37" customFormat="false" ht="20.1" hidden="false" customHeight="true" outlineLevel="0" collapsed="false">
      <c r="B37" s="24"/>
      <c r="C37" s="112" t="s">
        <v>7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100"/>
      <c r="S37" s="100"/>
      <c r="T37" s="100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27"/>
      <c r="AJ37" s="24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100"/>
      <c r="BA37" s="100"/>
      <c r="BB37" s="100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27"/>
      <c r="BR37" s="28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100"/>
      <c r="CI37" s="100"/>
      <c r="CJ37" s="100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29"/>
    </row>
    <row r="38" customFormat="false" ht="20.1" hidden="false" customHeight="true" outlineLevel="0" collapsed="false">
      <c r="B38" s="24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00"/>
      <c r="S38" s="100"/>
      <c r="T38" s="100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27"/>
      <c r="AJ38" s="2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5"/>
      <c r="AZ38" s="100"/>
      <c r="BA38" s="100"/>
      <c r="BB38" s="100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27"/>
      <c r="BR38" s="28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00"/>
      <c r="CI38" s="100"/>
      <c r="CJ38" s="100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29"/>
    </row>
    <row r="39" customFormat="false" ht="20.1" hidden="false" customHeight="true" outlineLevel="0" collapsed="false">
      <c r="B39" s="24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00"/>
      <c r="S39" s="100"/>
      <c r="T39" s="100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27"/>
      <c r="AJ39" s="24"/>
      <c r="AK39" s="116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8"/>
      <c r="AZ39" s="100"/>
      <c r="BA39" s="100"/>
      <c r="BB39" s="100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27"/>
      <c r="BR39" s="28"/>
      <c r="BS39" s="116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00"/>
      <c r="CI39" s="100"/>
      <c r="CJ39" s="100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29"/>
    </row>
    <row r="40" customFormat="false" ht="24.75" hidden="false" customHeight="true" outlineLevel="0" collapsed="false">
      <c r="B40" s="24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00"/>
      <c r="S40" s="100"/>
      <c r="T40" s="100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27"/>
      <c r="AJ40" s="24"/>
      <c r="AK40" s="109" t="s">
        <v>74</v>
      </c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100"/>
      <c r="BA40" s="100"/>
      <c r="BB40" s="100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27"/>
      <c r="BR40" s="28"/>
      <c r="BS40" s="109" t="s">
        <v>75</v>
      </c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100"/>
      <c r="CI40" s="100"/>
      <c r="CJ40" s="100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29"/>
    </row>
    <row r="41" customFormat="false" ht="20.1" hidden="false" customHeight="true" outlineLevel="0" collapsed="false"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1"/>
      <c r="S41" s="121"/>
      <c r="T41" s="121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3"/>
      <c r="AJ41" s="119"/>
      <c r="AK41" s="124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1"/>
      <c r="BA41" s="121"/>
      <c r="BB41" s="121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3"/>
      <c r="BR41" s="125"/>
      <c r="BS41" s="124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1"/>
      <c r="CI41" s="121"/>
      <c r="CJ41" s="121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6"/>
    </row>
    <row r="42" customFormat="false" ht="24.75" hidden="false" customHeight="true" outlineLevel="0" collapsed="false">
      <c r="B42" s="22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8"/>
      <c r="S42" s="128"/>
      <c r="T42" s="128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2"/>
      <c r="AK42" s="129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128"/>
      <c r="BA42" s="128"/>
      <c r="BB42" s="128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2"/>
      <c r="BS42" s="129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128"/>
      <c r="CI42" s="128"/>
      <c r="CJ42" s="128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2"/>
    </row>
    <row r="43" customFormat="false" ht="24.75" hidden="false" customHeight="true" outlineLevel="0" collapsed="false">
      <c r="B43" s="28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1"/>
      <c r="S43" s="131"/>
      <c r="T43" s="131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8"/>
      <c r="AK43" s="109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131"/>
      <c r="BA43" s="131"/>
      <c r="BB43" s="131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8"/>
      <c r="BS43" s="109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131"/>
      <c r="CI43" s="131"/>
      <c r="CJ43" s="131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8"/>
    </row>
    <row r="44" customFormat="false" ht="37.5" hidden="false" customHeight="true" outlineLevel="0" collapsed="false">
      <c r="B44" s="28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1"/>
      <c r="S44" s="131"/>
      <c r="T44" s="131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8"/>
      <c r="AK44" s="109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131"/>
      <c r="BA44" s="131"/>
      <c r="BB44" s="131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8"/>
      <c r="BS44" s="109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131"/>
      <c r="CI44" s="131"/>
      <c r="CJ44" s="131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8"/>
    </row>
    <row r="45" customFormat="false" ht="13.5" hidden="true" customHeight="false" outlineLevel="0" collapsed="false">
      <c r="AH45" s="26"/>
      <c r="AI45" s="26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6"/>
      <c r="BR45" s="28"/>
      <c r="BS45" s="28"/>
      <c r="BT45" s="28"/>
    </row>
    <row r="46" customFormat="false" ht="13.5" hidden="true" customHeight="false" outlineLevel="0" collapsed="false">
      <c r="AH46" s="26"/>
      <c r="AI46" s="26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6"/>
      <c r="BR46" s="28"/>
      <c r="BS46" s="28"/>
      <c r="BT46" s="28"/>
    </row>
  </sheetData>
  <mergeCells count="345">
    <mergeCell ref="C3:J3"/>
    <mergeCell ref="AK3:AR3"/>
    <mergeCell ref="BS3:BZ3"/>
    <mergeCell ref="Q5:AE6"/>
    <mergeCell ref="AY5:BM6"/>
    <mergeCell ref="CG5:CU6"/>
    <mergeCell ref="C6:J6"/>
    <mergeCell ref="AK6:AR6"/>
    <mergeCell ref="BS6:BZ6"/>
    <mergeCell ref="C7:J8"/>
    <mergeCell ref="K7:AD7"/>
    <mergeCell ref="AF7:AG7"/>
    <mergeCell ref="AK7:AR8"/>
    <mergeCell ref="AS7:BL7"/>
    <mergeCell ref="BN7:BO7"/>
    <mergeCell ref="BS7:BZ8"/>
    <mergeCell ref="CA7:CT7"/>
    <mergeCell ref="CV7:CW7"/>
    <mergeCell ref="C9:N9"/>
    <mergeCell ref="O9:AH9"/>
    <mergeCell ref="AK9:AV9"/>
    <mergeCell ref="AW9:BP9"/>
    <mergeCell ref="BS9:CD9"/>
    <mergeCell ref="CE9:CX9"/>
    <mergeCell ref="C10:N10"/>
    <mergeCell ref="O10:AH10"/>
    <mergeCell ref="AK10:AV10"/>
    <mergeCell ref="AW10:BP10"/>
    <mergeCell ref="BS10:CD10"/>
    <mergeCell ref="CE10:CX10"/>
    <mergeCell ref="F13:AF15"/>
    <mergeCell ref="AN13:BN15"/>
    <mergeCell ref="BV13:CV15"/>
    <mergeCell ref="G17:AF19"/>
    <mergeCell ref="AO17:BN19"/>
    <mergeCell ref="BW17:CV19"/>
    <mergeCell ref="AE20:AG20"/>
    <mergeCell ref="BM20:BO20"/>
    <mergeCell ref="CU20:CW20"/>
    <mergeCell ref="C22:F22"/>
    <mergeCell ref="G22:Y22"/>
    <mergeCell ref="Z22:AH22"/>
    <mergeCell ref="AK22:AN22"/>
    <mergeCell ref="AO22:BG22"/>
    <mergeCell ref="BH22:BP22"/>
    <mergeCell ref="BS22:BV22"/>
    <mergeCell ref="BW22:CO22"/>
    <mergeCell ref="CP22:CX22"/>
    <mergeCell ref="C23:F24"/>
    <mergeCell ref="Z23:AH23"/>
    <mergeCell ref="AK23:AN24"/>
    <mergeCell ref="BH23:BP23"/>
    <mergeCell ref="BS23:BV24"/>
    <mergeCell ref="CP23:CX23"/>
    <mergeCell ref="C25:T25"/>
    <mergeCell ref="U25:AH25"/>
    <mergeCell ref="AK25:BB25"/>
    <mergeCell ref="BC25:BP25"/>
    <mergeCell ref="BS25:CJ25"/>
    <mergeCell ref="CK25:CX25"/>
    <mergeCell ref="D26:F26"/>
    <mergeCell ref="G26:I26"/>
    <mergeCell ref="J26:L27"/>
    <mergeCell ref="M26:O26"/>
    <mergeCell ref="P26:R26"/>
    <mergeCell ref="S26:T27"/>
    <mergeCell ref="U26:AH27"/>
    <mergeCell ref="AL26:AN26"/>
    <mergeCell ref="AO26:AQ26"/>
    <mergeCell ref="AR26:AT27"/>
    <mergeCell ref="AU26:AW26"/>
    <mergeCell ref="AX26:AZ26"/>
    <mergeCell ref="BA26:BB27"/>
    <mergeCell ref="BC26:BP27"/>
    <mergeCell ref="BT26:BV26"/>
    <mergeCell ref="BW26:BY26"/>
    <mergeCell ref="BZ26:CB27"/>
    <mergeCell ref="CC26:CE26"/>
    <mergeCell ref="CF26:CH26"/>
    <mergeCell ref="CI26:CJ27"/>
    <mergeCell ref="CK26:CX27"/>
    <mergeCell ref="D27:F27"/>
    <mergeCell ref="G27:I27"/>
    <mergeCell ref="M27:O27"/>
    <mergeCell ref="P27:R27"/>
    <mergeCell ref="AL27:AN27"/>
    <mergeCell ref="AO27:AQ27"/>
    <mergeCell ref="AU27:AW27"/>
    <mergeCell ref="AX27:AZ27"/>
    <mergeCell ref="BT27:BV27"/>
    <mergeCell ref="BW27:BY27"/>
    <mergeCell ref="CC27:CE27"/>
    <mergeCell ref="CF27:CH27"/>
    <mergeCell ref="C28:J29"/>
    <mergeCell ref="K28:L29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K28:AR29"/>
    <mergeCell ref="AS28:AT29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S28:BZ29"/>
    <mergeCell ref="CA28:CB29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K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S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K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S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K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S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K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S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C34:G34"/>
    <mergeCell ref="H34:I34"/>
    <mergeCell ref="K34:L34"/>
    <mergeCell ref="N34:O34"/>
    <mergeCell ref="R34:T40"/>
    <mergeCell ref="U34:AH40"/>
    <mergeCell ref="AK34:AO34"/>
    <mergeCell ref="AP34:AQ34"/>
    <mergeCell ref="AS34:AT34"/>
    <mergeCell ref="AV34:AW34"/>
    <mergeCell ref="AZ34:BB40"/>
    <mergeCell ref="BC34:BP40"/>
    <mergeCell ref="BS34:BW34"/>
    <mergeCell ref="BX34:BY34"/>
    <mergeCell ref="CA34:CB34"/>
    <mergeCell ref="CD34:CE34"/>
    <mergeCell ref="CH34:CJ40"/>
    <mergeCell ref="CK34:CX40"/>
    <mergeCell ref="AK35:AO36"/>
    <mergeCell ref="AP35:AY35"/>
    <mergeCell ref="BS35:BW36"/>
    <mergeCell ref="BX35:CG36"/>
    <mergeCell ref="AP36:AY36"/>
    <mergeCell ref="C38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12:57Z</dcterms:created>
  <dc:creator>inside_test</dc:creator>
  <dc:description/>
  <dc:language>en-US</dc:language>
  <cp:lastModifiedBy>abs0134</cp:lastModifiedBy>
  <cp:lastPrinted>2023-03-27T04:42:36Z</cp:lastPrinted>
  <dcterms:modified xsi:type="dcterms:W3CDTF">2023-12-28T07:29:05Z</dcterms:modified>
  <cp:revision>0</cp:revision>
  <dc:subject/>
  <dc:title/>
</cp:coreProperties>
</file>